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265">
  <si>
    <t xml:space="preserve">Příjmení a jméno</t>
  </si>
  <si>
    <t xml:space="preserve">Klub</t>
  </si>
  <si>
    <t xml:space="preserve">Junioři</t>
  </si>
  <si>
    <t xml:space="preserve">1. místo</t>
  </si>
  <si>
    <t xml:space="preserve">2. místo</t>
  </si>
  <si>
    <t xml:space="preserve">3. místo</t>
  </si>
  <si>
    <t xml:space="preserve">Kategorie</t>
  </si>
  <si>
    <t xml:space="preserve">pořadí</t>
  </si>
  <si>
    <t xml:space="preserve">čas</t>
  </si>
  <si>
    <t xml:space="preserve">startovní číslo</t>
  </si>
  <si>
    <t xml:space="preserve">pohlaví</t>
  </si>
  <si>
    <t xml:space="preserve">ročník</t>
  </si>
  <si>
    <t xml:space="preserve">orel</t>
  </si>
  <si>
    <t xml:space="preserve">Lichý Tomáš</t>
  </si>
  <si>
    <t xml:space="preserve">SK Skialp Beskydy</t>
  </si>
  <si>
    <t xml:space="preserve">m</t>
  </si>
  <si>
    <t xml:space="preserve">n</t>
  </si>
  <si>
    <t xml:space="preserve">Pavel Jan</t>
  </si>
  <si>
    <t xml:space="preserve">LOKO Trutnov</t>
  </si>
  <si>
    <t xml:space="preserve">a</t>
  </si>
  <si>
    <t xml:space="preserve">Pilař Pavel</t>
  </si>
  <si>
    <t xml:space="preserve">Bystřice pod Hostýnem</t>
  </si>
  <si>
    <t xml:space="preserve">Ostruszka Michal</t>
  </si>
  <si>
    <t xml:space="preserve">Smetana Jonáš</t>
  </si>
  <si>
    <t xml:space="preserve">LK Veřovice</t>
  </si>
  <si>
    <t xml:space="preserve">Vrzal Dominik</t>
  </si>
  <si>
    <t xml:space="preserve">Sport Na Sladovnách</t>
  </si>
  <si>
    <t xml:space="preserve">Kalčík Libor</t>
  </si>
  <si>
    <t xml:space="preserve">Orel Židenice</t>
  </si>
  <si>
    <t xml:space="preserve">Schön Adam</t>
  </si>
  <si>
    <t xml:space="preserve">Přerov</t>
  </si>
  <si>
    <t xml:space="preserve">Fojtů Ondřej</t>
  </si>
  <si>
    <t xml:space="preserve">Lověšice</t>
  </si>
  <si>
    <t xml:space="preserve">Veselský Petr</t>
  </si>
  <si>
    <t xml:space="preserve">Hulín</t>
  </si>
  <si>
    <t xml:space="preserve">Pavel Tomáš</t>
  </si>
  <si>
    <t xml:space="preserve">Atletika Rtyně v Podkrkonoší</t>
  </si>
  <si>
    <t xml:space="preserve">Bucek Otakar</t>
  </si>
  <si>
    <t xml:space="preserve">Orel Bystřice pod Hostýnem</t>
  </si>
  <si>
    <t xml:space="preserve">Novák Jakub</t>
  </si>
  <si>
    <t xml:space="preserve">Muži A</t>
  </si>
  <si>
    <t xml:space="preserve">Kučera Martin</t>
  </si>
  <si>
    <t xml:space="preserve">VSK UNI Brno</t>
  </si>
  <si>
    <t xml:space="preserve">Bajza Jakub</t>
  </si>
  <si>
    <t xml:space="preserve">AK Kroměříž</t>
  </si>
  <si>
    <t xml:space="preserve">Blaha Tomáš</t>
  </si>
  <si>
    <t xml:space="preserve">Hrdina Pavel</t>
  </si>
  <si>
    <t xml:space="preserve">ABK Bravo Jablonné n.O.</t>
  </si>
  <si>
    <t xml:space="preserve">Polášek Jan</t>
  </si>
  <si>
    <t xml:space="preserve">SK Hranice</t>
  </si>
  <si>
    <t xml:space="preserve">Žaludek Přema</t>
  </si>
  <si>
    <t xml:space="preserve">MS Cyklogat Racing</t>
  </si>
  <si>
    <t xml:space="preserve">Navrátil Ondřej</t>
  </si>
  <si>
    <t xml:space="preserve">Sokol Vsetín</t>
  </si>
  <si>
    <t xml:space="preserve">Kasalík Radim</t>
  </si>
  <si>
    <t xml:space="preserve">SSK Vítkovice</t>
  </si>
  <si>
    <t xml:space="preserve">Holec Pavel</t>
  </si>
  <si>
    <t xml:space="preserve">Dvořák Pavel</t>
  </si>
  <si>
    <t xml:space="preserve">Biatlon Prostějov</t>
  </si>
  <si>
    <t xml:space="preserve">Adamec Milan</t>
  </si>
  <si>
    <t xml:space="preserve">Orel Vyškov</t>
  </si>
  <si>
    <t xml:space="preserve">Gajdušek Jakub</t>
  </si>
  <si>
    <t xml:space="preserve">Bednarz Libor</t>
  </si>
  <si>
    <t xml:space="preserve">X-AIR Ostrava</t>
  </si>
  <si>
    <t xml:space="preserve">Schwarz Ondřej</t>
  </si>
  <si>
    <t xml:space="preserve">TJ Frenštát p.R.</t>
  </si>
  <si>
    <t xml:space="preserve">Sehnal Tomáš</t>
  </si>
  <si>
    <t xml:space="preserve">KHB Radegast</t>
  </si>
  <si>
    <t xml:space="preserve">Brzukala Tomáš</t>
  </si>
  <si>
    <t xml:space="preserve">V.Z.ALI. team</t>
  </si>
  <si>
    <t xml:space="preserve">Navrátil Tomáš</t>
  </si>
  <si>
    <t xml:space="preserve">Kubíček Jiří</t>
  </si>
  <si>
    <t xml:space="preserve">Zlín</t>
  </si>
  <si>
    <t xml:space="preserve">Skopalík Zbyněk</t>
  </si>
  <si>
    <t xml:space="preserve">KUS Náměšť na Hané</t>
  </si>
  <si>
    <t xml:space="preserve">Šitka Josef</t>
  </si>
  <si>
    <t xml:space="preserve">Drnovice u Vyškova</t>
  </si>
  <si>
    <t xml:space="preserve">Frydrych Martin</t>
  </si>
  <si>
    <t xml:space="preserve">BALÁŽ EXTREME Team ostrava</t>
  </si>
  <si>
    <t xml:space="preserve">Kaleta Daniel</t>
  </si>
  <si>
    <t xml:space="preserve">Hrádek ve Slezsku</t>
  </si>
  <si>
    <t xml:space="preserve">Strnad Ondřej</t>
  </si>
  <si>
    <t xml:space="preserve">Brno-Medlánky</t>
  </si>
  <si>
    <t xml:space="preserve">Šplíchal Jan </t>
  </si>
  <si>
    <t xml:space="preserve">TJ Starkoč</t>
  </si>
  <si>
    <t xml:space="preserve">Bolha Petr</t>
  </si>
  <si>
    <t xml:space="preserve">Sedlář Dalibor</t>
  </si>
  <si>
    <t xml:space="preserve">Polášek Tomáš</t>
  </si>
  <si>
    <t xml:space="preserve">LBK Kopřivnice</t>
  </si>
  <si>
    <t xml:space="preserve">Vlček Karel</t>
  </si>
  <si>
    <t xml:space="preserve">Gumárny Zubří</t>
  </si>
  <si>
    <t xml:space="preserve">Suchánek Lukáš</t>
  </si>
  <si>
    <t xml:space="preserve">Bartík Patrik</t>
  </si>
  <si>
    <t xml:space="preserve">KES BUK Team</t>
  </si>
  <si>
    <t xml:space="preserve">Palla Radovan</t>
  </si>
  <si>
    <t xml:space="preserve">Janek Petr</t>
  </si>
  <si>
    <t xml:space="preserve">Rusava Bike Team</t>
  </si>
  <si>
    <t xml:space="preserve">Ehrlich Tomáš</t>
  </si>
  <si>
    <t xml:space="preserve">Obručník Marek</t>
  </si>
  <si>
    <t xml:space="preserve">Man Jan</t>
  </si>
  <si>
    <t xml:space="preserve">Hůrka</t>
  </si>
  <si>
    <t xml:space="preserve">Kutěj Daniel</t>
  </si>
  <si>
    <t xml:space="preserve">Aspot Hulín</t>
  </si>
  <si>
    <t xml:space="preserve">Perutka Tomáš</t>
  </si>
  <si>
    <t xml:space="preserve">Litrpůl</t>
  </si>
  <si>
    <t xml:space="preserve">Židlík Pavel</t>
  </si>
  <si>
    <t xml:space="preserve">Sanita car Holešov</t>
  </si>
  <si>
    <t xml:space="preserve">Švestka David</t>
  </si>
  <si>
    <t xml:space="preserve">Račí údolí</t>
  </si>
  <si>
    <t xml:space="preserve">Dvořák Miroslav</t>
  </si>
  <si>
    <t xml:space="preserve">Horka nad Moravou</t>
  </si>
  <si>
    <t xml:space="preserve">Korábečný Jakub</t>
  </si>
  <si>
    <t xml:space="preserve">Veselá</t>
  </si>
  <si>
    <t xml:space="preserve">Valko Radim</t>
  </si>
  <si>
    <t xml:space="preserve">Spartak Hulín</t>
  </si>
  <si>
    <t xml:space="preserve">Žídek Roman</t>
  </si>
  <si>
    <t xml:space="preserve">Baláž Extréme Team</t>
  </si>
  <si>
    <t xml:space="preserve">Podhajský Jaroslav</t>
  </si>
  <si>
    <t xml:space="preserve">OB Zlín</t>
  </si>
  <si>
    <t xml:space="preserve">Zápeca Miroslav</t>
  </si>
  <si>
    <t xml:space="preserve">Krčmář Jiří</t>
  </si>
  <si>
    <t xml:space="preserve">Hronek Jaroslav</t>
  </si>
  <si>
    <t xml:space="preserve">Orel Obřany</t>
  </si>
  <si>
    <t xml:space="preserve">Palát Daniel</t>
  </si>
  <si>
    <t xml:space="preserve">Orel Zašová</t>
  </si>
  <si>
    <t xml:space="preserve">Bambušek Petr</t>
  </si>
  <si>
    <t xml:space="preserve">kyslík Loučka</t>
  </si>
  <si>
    <t xml:space="preserve">Hána Václav</t>
  </si>
  <si>
    <t xml:space="preserve">Orel Hulín</t>
  </si>
  <si>
    <t xml:space="preserve">Staša Petr</t>
  </si>
  <si>
    <t xml:space="preserve"> </t>
  </si>
  <si>
    <t xml:space="preserve">Uhlíř Miroslav</t>
  </si>
  <si>
    <t xml:space="preserve">Orel Jednota Hulín</t>
  </si>
  <si>
    <t xml:space="preserve">Muži B</t>
  </si>
  <si>
    <t xml:space="preserve">Soukup Radomír</t>
  </si>
  <si>
    <t xml:space="preserve">AC Tábor</t>
  </si>
  <si>
    <t xml:space="preserve">Sedláček Josef</t>
  </si>
  <si>
    <t xml:space="preserve">V.IK Kámík Tučapy</t>
  </si>
  <si>
    <t xml:space="preserve">Pop Tomáš</t>
  </si>
  <si>
    <t xml:space="preserve">MK Kopřivnice</t>
  </si>
  <si>
    <t xml:space="preserve">Sadílek Martin</t>
  </si>
  <si>
    <t xml:space="preserve">OB Vizovice</t>
  </si>
  <si>
    <t xml:space="preserve">Škapa Marek</t>
  </si>
  <si>
    <t xml:space="preserve">Madaj Ľubomír</t>
  </si>
  <si>
    <t xml:space="preserve">BK Ráztočno</t>
  </si>
  <si>
    <t xml:space="preserve">Březina Radomír</t>
  </si>
  <si>
    <t xml:space="preserve">Ostrava</t>
  </si>
  <si>
    <t xml:space="preserve">Odvrša Pavel</t>
  </si>
  <si>
    <t xml:space="preserve">Vojkůvka Jan</t>
  </si>
  <si>
    <t xml:space="preserve">Chuchelná</t>
  </si>
  <si>
    <t xml:space="preserve">Mojžíšek Pavel</t>
  </si>
  <si>
    <t xml:space="preserve">MK Seitl Ostrava</t>
  </si>
  <si>
    <t xml:space="preserve">Dobeš Vlastimil</t>
  </si>
  <si>
    <t xml:space="preserve">TJ Valašské Meziříčí</t>
  </si>
  <si>
    <t xml:space="preserve">Bubeník Jiří</t>
  </si>
  <si>
    <t xml:space="preserve">LRS Vyškov</t>
  </si>
  <si>
    <t xml:space="preserve">Pastor Richard</t>
  </si>
  <si>
    <t xml:space="preserve">Čáp Jindřich</t>
  </si>
  <si>
    <t xml:space="preserve">Gajdušek Miloslav</t>
  </si>
  <si>
    <t xml:space="preserve">Bartoň Roman</t>
  </si>
  <si>
    <t xml:space="preserve">Sedliště</t>
  </si>
  <si>
    <t xml:space="preserve">Mika Ivo</t>
  </si>
  <si>
    <t xml:space="preserve">Orel Obřany Brno</t>
  </si>
  <si>
    <t xml:space="preserve">Pšenica Julius</t>
  </si>
  <si>
    <t xml:space="preserve">Zbořil Josef</t>
  </si>
  <si>
    <t xml:space="preserve">Kroměříž</t>
  </si>
  <si>
    <t xml:space="preserve">Pekárek pavel</t>
  </si>
  <si>
    <t xml:space="preserve">Frýdek-Místek</t>
  </si>
  <si>
    <t xml:space="preserve">Muži C</t>
  </si>
  <si>
    <t xml:space="preserve">Kolínek František</t>
  </si>
  <si>
    <t xml:space="preserve">AK Perná</t>
  </si>
  <si>
    <t xml:space="preserve">Zátopek Jiří</t>
  </si>
  <si>
    <t xml:space="preserve">Vacarda Vladimír</t>
  </si>
  <si>
    <t xml:space="preserve">AC Slovan Liberec</t>
  </si>
  <si>
    <t xml:space="preserve">Smutný Zdeněk</t>
  </si>
  <si>
    <t xml:space="preserve">AHA Vyškov</t>
  </si>
  <si>
    <t xml:space="preserve">Šrůtek Stanislav</t>
  </si>
  <si>
    <t xml:space="preserve">TJ MARATONSTAV Úpice</t>
  </si>
  <si>
    <t xml:space="preserve">Přívětivý Miroslav</t>
  </si>
  <si>
    <t xml:space="preserve">Vynikal Bedřich</t>
  </si>
  <si>
    <t xml:space="preserve">Olomouc</t>
  </si>
  <si>
    <t xml:space="preserve">Talaš Jaromír</t>
  </si>
  <si>
    <t xml:space="preserve">SKD Otrokovice</t>
  </si>
  <si>
    <t xml:space="preserve">Vojkůvka Zděněk</t>
  </si>
  <si>
    <t xml:space="preserve">Škorňa Vlastimil</t>
  </si>
  <si>
    <t xml:space="preserve">TS Vizovice</t>
  </si>
  <si>
    <t xml:space="preserve">Pivko Pavel</t>
  </si>
  <si>
    <t xml:space="preserve">Brož Jiří</t>
  </si>
  <si>
    <t xml:space="preserve">Budík Karel</t>
  </si>
  <si>
    <t xml:space="preserve">Míškovice</t>
  </si>
  <si>
    <t xml:space="preserve">Juránek Stanislav</t>
  </si>
  <si>
    <t xml:space="preserve">Raclavský Vlastimil</t>
  </si>
  <si>
    <t xml:space="preserve">Liga 100 Olomouc</t>
  </si>
  <si>
    <t xml:space="preserve">Fusik Ján</t>
  </si>
  <si>
    <t xml:space="preserve">BBS Bratislava</t>
  </si>
  <si>
    <t xml:space="preserve">Muži D</t>
  </si>
  <si>
    <t xml:space="preserve">Němec Jiří</t>
  </si>
  <si>
    <t xml:space="preserve">Lockar Loket</t>
  </si>
  <si>
    <t xml:space="preserve">Strakoš Jiří</t>
  </si>
  <si>
    <t xml:space="preserve">Tatra Kopřivnice</t>
  </si>
  <si>
    <t xml:space="preserve">Smola Josef</t>
  </si>
  <si>
    <t xml:space="preserve">Jašek Pavel</t>
  </si>
  <si>
    <t xml:space="preserve">TJ Liga 100 Olomouc</t>
  </si>
  <si>
    <t xml:space="preserve">Kaleta Karel</t>
  </si>
  <si>
    <t xml:space="preserve">Les Josef</t>
  </si>
  <si>
    <t xml:space="preserve">Vodička Jan</t>
  </si>
  <si>
    <t xml:space="preserve">M.K. Radslavice</t>
  </si>
  <si>
    <t xml:space="preserve">Jelínek Karel</t>
  </si>
  <si>
    <t xml:space="preserve">PSK Olymp Praha</t>
  </si>
  <si>
    <t xml:space="preserve">Schwarz Jiří</t>
  </si>
  <si>
    <t xml:space="preserve">Krejčí Josef</t>
  </si>
  <si>
    <t xml:space="preserve">Pepa Team F-M</t>
  </si>
  <si>
    <t xml:space="preserve">Muži E</t>
  </si>
  <si>
    <t xml:space="preserve">Podžorný Ervin</t>
  </si>
  <si>
    <t xml:space="preserve">Český Těšín</t>
  </si>
  <si>
    <t xml:space="preserve">Tomíšek Jindřich</t>
  </si>
  <si>
    <t xml:space="preserve">Obec Říkovice</t>
  </si>
  <si>
    <t xml:space="preserve">Janeček Jaroslav</t>
  </si>
  <si>
    <t xml:space="preserve">SABZO Praha</t>
  </si>
  <si>
    <t xml:space="preserve">Merta Jaroslav</t>
  </si>
  <si>
    <t xml:space="preserve">Iscarex Česká Třebová</t>
  </si>
  <si>
    <t xml:space="preserve">Sedláček Jozef</t>
  </si>
  <si>
    <t xml:space="preserve">Jogging Trnava</t>
  </si>
  <si>
    <t xml:space="preserve">Knebl Vladislav</t>
  </si>
  <si>
    <t xml:space="preserve">TOMA Otrokovice</t>
  </si>
  <si>
    <t xml:space="preserve">Gaman Jaroslav</t>
  </si>
  <si>
    <t xml:space="preserve">Avanti Havířov</t>
  </si>
  <si>
    <t xml:space="preserve">Juniorky</t>
  </si>
  <si>
    <t xml:space="preserve">Šitková Terezie</t>
  </si>
  <si>
    <t xml:space="preserve">ž</t>
  </si>
  <si>
    <t xml:space="preserve">Ženy A</t>
  </si>
  <si>
    <t xml:space="preserve">Pastorová Petra</t>
  </si>
  <si>
    <t xml:space="preserve">Stružková Hana</t>
  </si>
  <si>
    <t xml:space="preserve">Vévodová Martina</t>
  </si>
  <si>
    <t xml:space="preserve">Novotná Martina</t>
  </si>
  <si>
    <t xml:space="preserve">Brusné</t>
  </si>
  <si>
    <t xml:space="preserve">Brázdová Veronika</t>
  </si>
  <si>
    <t xml:space="preserve">Ženy B</t>
  </si>
  <si>
    <t xml:space="preserve">Žaludková Jana</t>
  </si>
  <si>
    <t xml:space="preserve">Author Tufo Zlín</t>
  </si>
  <si>
    <t xml:space="preserve">Doubková Kateřina</t>
  </si>
  <si>
    <t xml:space="preserve">Topinková Lenka</t>
  </si>
  <si>
    <t xml:space="preserve">AC Moravská Slavia Brno</t>
  </si>
  <si>
    <t xml:space="preserve">Raclavská Petra</t>
  </si>
  <si>
    <t xml:space="preserve">Ženy C</t>
  </si>
  <si>
    <t xml:space="preserve">Hynštová Marie</t>
  </si>
  <si>
    <t xml:space="preserve">Vaněčková Lada</t>
  </si>
  <si>
    <t xml:space="preserve">SK Štípa - Zlín</t>
  </si>
  <si>
    <t xml:space="preserve">Machalická Libuše</t>
  </si>
  <si>
    <t xml:space="preserve">Fortex SKI Mor.Beroun</t>
  </si>
  <si>
    <t xml:space="preserve">Tovaryšová Hana</t>
  </si>
  <si>
    <t xml:space="preserve">SK Přerov</t>
  </si>
  <si>
    <t xml:space="preserve">Ženy D</t>
  </si>
  <si>
    <t xml:space="preserve">Dvořáková Eva</t>
  </si>
  <si>
    <t xml:space="preserve">Fosa Prostějov</t>
  </si>
  <si>
    <t xml:space="preserve">Vraštilová Miloslava</t>
  </si>
  <si>
    <t xml:space="preserve">Orel Junioři</t>
  </si>
  <si>
    <t xml:space="preserve">orelská</t>
  </si>
  <si>
    <t xml:space="preserve">d</t>
  </si>
  <si>
    <t xml:space="preserve">Orel Muži A</t>
  </si>
  <si>
    <t xml:space="preserve">Orel Muži B</t>
  </si>
  <si>
    <t xml:space="preserve">Orel Muži C</t>
  </si>
  <si>
    <t xml:space="preserve">Orel Muži D</t>
  </si>
  <si>
    <t xml:space="preserve">Nejrychlejší muž</t>
  </si>
  <si>
    <t xml:space="preserve">Nejrychlejší ž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4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3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H472" activeCellId="0" sqref="H4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56"/>
    <col collapsed="false" customWidth="true" hidden="false" outlineLevel="0" max="3" min="3" style="1" width="20.28"/>
    <col collapsed="false" customWidth="true" hidden="false" outlineLevel="0" max="4" min="4" style="1" width="15.99"/>
    <col collapsed="false" customWidth="true" hidden="false" outlineLevel="0" max="5" min="5" style="1" width="25.7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5" t="s">
        <v>2</v>
      </c>
      <c r="E1" s="5"/>
      <c r="F1" s="5"/>
      <c r="G1" s="5"/>
      <c r="H1" s="5"/>
      <c r="I1" s="5"/>
    </row>
    <row r="2" customFormat="false" ht="12.75" hidden="false" customHeight="false" outlineLevel="0" collapsed="false">
      <c r="A2" s="4" t="s">
        <v>3</v>
      </c>
      <c r="B2" s="2" t="str">
        <f aca="false">D10</f>
        <v>Lichý Tomáš</v>
      </c>
      <c r="C2" s="6" t="str">
        <f aca="false">E10</f>
        <v>SK Skialp Beskydy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" t="s">
        <v>4</v>
      </c>
      <c r="B3" s="2" t="str">
        <f aca="false">D11</f>
        <v>Pavel Jan</v>
      </c>
      <c r="C3" s="6" t="str">
        <f aca="false">E11</f>
        <v>LOKO Trutnov</v>
      </c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4" t="s">
        <v>5</v>
      </c>
      <c r="B4" s="2" t="str">
        <f aca="false">D12</f>
        <v>Pilař Pavel</v>
      </c>
      <c r="C4" s="6" t="str">
        <f aca="false">E12</f>
        <v>Bystřice pod Hostýnem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 t="s">
        <v>6</v>
      </c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</row>
    <row r="9" customFormat="false" ht="22.5" hidden="false" customHeight="false" outlineLevel="0" collapsed="false">
      <c r="A9" s="7" t="s">
        <v>7</v>
      </c>
      <c r="B9" s="8" t="s">
        <v>8</v>
      </c>
      <c r="C9" s="9" t="s">
        <v>9</v>
      </c>
      <c r="D9" s="10" t="s">
        <v>0</v>
      </c>
      <c r="E9" s="10" t="s">
        <v>1</v>
      </c>
      <c r="F9" s="8" t="s">
        <v>10</v>
      </c>
      <c r="G9" s="8" t="s">
        <v>11</v>
      </c>
      <c r="H9" s="8" t="s">
        <v>12</v>
      </c>
      <c r="I9" s="8" t="s">
        <v>6</v>
      </c>
    </row>
    <row r="10" customFormat="false" ht="12.75" hidden="false" customHeight="false" outlineLevel="0" collapsed="false">
      <c r="A10" s="11" t="n">
        <v>1</v>
      </c>
      <c r="B10" s="12" t="n">
        <v>0.0174305555555556</v>
      </c>
      <c r="C10" s="13" t="n">
        <v>32</v>
      </c>
      <c r="D10" s="14" t="s">
        <v>13</v>
      </c>
      <c r="E10" s="14" t="s">
        <v>14</v>
      </c>
      <c r="F10" s="13" t="s">
        <v>15</v>
      </c>
      <c r="G10" s="15" t="n">
        <v>1994</v>
      </c>
      <c r="H10" s="13" t="s">
        <v>16</v>
      </c>
      <c r="I10" s="13" t="s">
        <v>2</v>
      </c>
    </row>
    <row r="11" customFormat="false" ht="12.75" hidden="false" customHeight="false" outlineLevel="0" collapsed="false">
      <c r="A11" s="11" t="n">
        <v>2</v>
      </c>
      <c r="B11" s="12" t="n">
        <v>0.0182523148148148</v>
      </c>
      <c r="C11" s="13" t="n">
        <v>50</v>
      </c>
      <c r="D11" s="14" t="s">
        <v>17</v>
      </c>
      <c r="E11" s="14" t="s">
        <v>18</v>
      </c>
      <c r="F11" s="13" t="s">
        <v>15</v>
      </c>
      <c r="G11" s="15" t="n">
        <v>1995</v>
      </c>
      <c r="H11" s="13" t="s">
        <v>19</v>
      </c>
      <c r="I11" s="13" t="s">
        <v>2</v>
      </c>
    </row>
    <row r="12" customFormat="false" ht="12.75" hidden="false" customHeight="false" outlineLevel="0" collapsed="false">
      <c r="A12" s="11" t="n">
        <v>3</v>
      </c>
      <c r="B12" s="12" t="n">
        <v>0.0185185185185185</v>
      </c>
      <c r="C12" s="13" t="n">
        <v>91</v>
      </c>
      <c r="D12" s="16" t="s">
        <v>20</v>
      </c>
      <c r="E12" s="17" t="s">
        <v>21</v>
      </c>
      <c r="F12" s="13" t="s">
        <v>15</v>
      </c>
      <c r="G12" s="15" t="n">
        <v>1995</v>
      </c>
      <c r="H12" s="13" t="s">
        <v>16</v>
      </c>
      <c r="I12" s="13" t="s">
        <v>2</v>
      </c>
    </row>
    <row r="13" customFormat="false" ht="12.75" hidden="false" customHeight="false" outlineLevel="0" collapsed="false">
      <c r="A13" s="11" t="n">
        <v>4</v>
      </c>
      <c r="B13" s="12" t="n">
        <v>0.0185648148148148</v>
      </c>
      <c r="C13" s="13" t="n">
        <v>3</v>
      </c>
      <c r="D13" s="14" t="s">
        <v>22</v>
      </c>
      <c r="E13" s="17"/>
      <c r="F13" s="13" t="s">
        <v>15</v>
      </c>
      <c r="G13" s="15" t="n">
        <v>1992</v>
      </c>
      <c r="H13" s="13" t="s">
        <v>16</v>
      </c>
      <c r="I13" s="13" t="s">
        <v>2</v>
      </c>
    </row>
    <row r="14" customFormat="false" ht="12.75" hidden="false" customHeight="false" outlineLevel="0" collapsed="false">
      <c r="A14" s="11" t="n">
        <v>5</v>
      </c>
      <c r="B14" s="12" t="n">
        <v>0.0188888888888889</v>
      </c>
      <c r="C14" s="13" t="n">
        <v>125</v>
      </c>
      <c r="D14" s="16" t="s">
        <v>23</v>
      </c>
      <c r="E14" s="17" t="s">
        <v>24</v>
      </c>
      <c r="F14" s="13" t="s">
        <v>15</v>
      </c>
      <c r="G14" s="15" t="n">
        <v>1997</v>
      </c>
      <c r="H14" s="13" t="s">
        <v>19</v>
      </c>
      <c r="I14" s="13" t="s">
        <v>2</v>
      </c>
    </row>
    <row r="15" customFormat="false" ht="12.75" hidden="false" customHeight="false" outlineLevel="0" collapsed="false">
      <c r="A15" s="11" t="n">
        <v>6</v>
      </c>
      <c r="B15" s="12" t="n">
        <v>0.0190625</v>
      </c>
      <c r="C15" s="13" t="n">
        <v>75</v>
      </c>
      <c r="D15" s="14" t="s">
        <v>25</v>
      </c>
      <c r="E15" s="14" t="s">
        <v>26</v>
      </c>
      <c r="F15" s="13" t="s">
        <v>15</v>
      </c>
      <c r="G15" s="15" t="n">
        <v>1994</v>
      </c>
      <c r="H15" s="13" t="s">
        <v>16</v>
      </c>
      <c r="I15" s="13" t="s">
        <v>2</v>
      </c>
    </row>
    <row r="16" customFormat="false" ht="12.75" hidden="false" customHeight="false" outlineLevel="0" collapsed="false">
      <c r="A16" s="11" t="n">
        <v>7</v>
      </c>
      <c r="B16" s="12" t="n">
        <v>0.0216319444444444</v>
      </c>
      <c r="C16" s="13" t="n">
        <v>96</v>
      </c>
      <c r="D16" s="16" t="s">
        <v>27</v>
      </c>
      <c r="E16" s="17" t="s">
        <v>28</v>
      </c>
      <c r="F16" s="13" t="s">
        <v>15</v>
      </c>
      <c r="G16" s="15" t="n">
        <v>1993</v>
      </c>
      <c r="H16" s="13" t="s">
        <v>19</v>
      </c>
      <c r="I16" s="13" t="s">
        <v>2</v>
      </c>
    </row>
    <row r="17" customFormat="false" ht="12.75" hidden="false" customHeight="false" outlineLevel="0" collapsed="false">
      <c r="A17" s="11" t="n">
        <v>8</v>
      </c>
      <c r="B17" s="12" t="n">
        <v>0.0218981481481482</v>
      </c>
      <c r="C17" s="13" t="n">
        <v>85</v>
      </c>
      <c r="D17" s="16" t="s">
        <v>29</v>
      </c>
      <c r="E17" s="17" t="s">
        <v>30</v>
      </c>
      <c r="F17" s="13" t="s">
        <v>15</v>
      </c>
      <c r="G17" s="15" t="n">
        <v>1993</v>
      </c>
      <c r="H17" s="13" t="s">
        <v>16</v>
      </c>
      <c r="I17" s="13" t="s">
        <v>2</v>
      </c>
    </row>
    <row r="18" customFormat="false" ht="12.75" hidden="false" customHeight="false" outlineLevel="0" collapsed="false">
      <c r="A18" s="11" t="n">
        <v>9</v>
      </c>
      <c r="B18" s="12" t="n">
        <v>0.0222916666666667</v>
      </c>
      <c r="C18" s="13" t="n">
        <v>84</v>
      </c>
      <c r="D18" s="16" t="s">
        <v>31</v>
      </c>
      <c r="E18" s="17" t="s">
        <v>32</v>
      </c>
      <c r="F18" s="13" t="s">
        <v>15</v>
      </c>
      <c r="G18" s="15" t="n">
        <v>1994</v>
      </c>
      <c r="H18" s="13" t="s">
        <v>16</v>
      </c>
      <c r="I18" s="13" t="s">
        <v>2</v>
      </c>
    </row>
    <row r="19" customFormat="false" ht="12.75" hidden="false" customHeight="false" outlineLevel="0" collapsed="false">
      <c r="A19" s="11" t="n">
        <v>10</v>
      </c>
      <c r="B19" s="12" t="n">
        <v>0.0230439814814815</v>
      </c>
      <c r="C19" s="13" t="n">
        <v>94</v>
      </c>
      <c r="D19" s="16" t="s">
        <v>33</v>
      </c>
      <c r="E19" s="17" t="s">
        <v>34</v>
      </c>
      <c r="F19" s="13" t="s">
        <v>15</v>
      </c>
      <c r="G19" s="15" t="n">
        <v>1994</v>
      </c>
      <c r="H19" s="13" t="s">
        <v>16</v>
      </c>
      <c r="I19" s="13" t="s">
        <v>2</v>
      </c>
    </row>
    <row r="20" customFormat="false" ht="12.75" hidden="false" customHeight="false" outlineLevel="0" collapsed="false">
      <c r="A20" s="11" t="n">
        <v>11</v>
      </c>
      <c r="B20" s="12" t="n">
        <v>0.0237962962962963</v>
      </c>
      <c r="C20" s="13" t="n">
        <v>49</v>
      </c>
      <c r="D20" s="14" t="s">
        <v>35</v>
      </c>
      <c r="E20" s="14" t="s">
        <v>36</v>
      </c>
      <c r="F20" s="13" t="s">
        <v>15</v>
      </c>
      <c r="G20" s="15" t="n">
        <v>2000</v>
      </c>
      <c r="H20" s="13" t="s">
        <v>19</v>
      </c>
      <c r="I20" s="13" t="s">
        <v>2</v>
      </c>
    </row>
    <row r="21" customFormat="false" ht="12.75" hidden="false" customHeight="false" outlineLevel="0" collapsed="false">
      <c r="A21" s="11" t="n">
        <v>12</v>
      </c>
      <c r="B21" s="12" t="n">
        <v>0.0294212962962963</v>
      </c>
      <c r="C21" s="13" t="n">
        <v>99</v>
      </c>
      <c r="D21" s="16" t="s">
        <v>37</v>
      </c>
      <c r="E21" s="17" t="s">
        <v>38</v>
      </c>
      <c r="F21" s="13" t="s">
        <v>15</v>
      </c>
      <c r="G21" s="15" t="n">
        <v>2001</v>
      </c>
      <c r="H21" s="13" t="s">
        <v>16</v>
      </c>
      <c r="I21" s="13" t="s">
        <v>2</v>
      </c>
    </row>
    <row r="22" customFormat="false" ht="12.75" hidden="false" customHeight="false" outlineLevel="0" collapsed="false">
      <c r="A22" s="11" t="n">
        <v>13</v>
      </c>
      <c r="B22" s="12" t="n">
        <v>0.0294212962962963</v>
      </c>
      <c r="C22" s="13" t="n">
        <v>111</v>
      </c>
      <c r="D22" s="16" t="s">
        <v>39</v>
      </c>
      <c r="E22" s="17" t="s">
        <v>38</v>
      </c>
      <c r="F22" s="13" t="s">
        <v>15</v>
      </c>
      <c r="G22" s="15" t="n">
        <v>1999</v>
      </c>
      <c r="H22" s="13" t="s">
        <v>19</v>
      </c>
      <c r="I22" s="13" t="s">
        <v>2</v>
      </c>
    </row>
    <row r="25" customFormat="false" ht="12.75" hidden="false" customHeight="false" outlineLevel="0" collapsed="false">
      <c r="B25" s="3" t="s">
        <v>0</v>
      </c>
      <c r="C25" s="4" t="s">
        <v>1</v>
      </c>
      <c r="D25" s="5" t="s">
        <v>40</v>
      </c>
      <c r="E25" s="5"/>
      <c r="F25" s="5"/>
      <c r="G25" s="5"/>
      <c r="H25" s="5"/>
      <c r="I25" s="5"/>
    </row>
    <row r="26" customFormat="false" ht="12.75" hidden="false" customHeight="false" outlineLevel="0" collapsed="false">
      <c r="A26" s="4" t="s">
        <v>3</v>
      </c>
      <c r="B26" s="2" t="str">
        <f aca="false">D34</f>
        <v>Kučera Martin</v>
      </c>
      <c r="C26" s="1" t="str">
        <f aca="false">E34</f>
        <v>VSK UNI Brno</v>
      </c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4" t="s">
        <v>4</v>
      </c>
      <c r="B27" s="2" t="str">
        <f aca="false">D35</f>
        <v>Bajza Jakub</v>
      </c>
      <c r="C27" s="1" t="str">
        <f aca="false">E35</f>
        <v>AK Kroměříž</v>
      </c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4" t="s">
        <v>5</v>
      </c>
      <c r="B28" s="2" t="str">
        <f aca="false">D36</f>
        <v>Blaha Tomáš</v>
      </c>
      <c r="C28" s="1" t="str">
        <f aca="false">E36</f>
        <v>AK Kroměříž</v>
      </c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4" t="s">
        <v>6</v>
      </c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40</v>
      </c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</row>
    <row r="33" customFormat="false" ht="22.5" hidden="false" customHeight="false" outlineLevel="0" collapsed="false">
      <c r="A33" s="7" t="s">
        <v>7</v>
      </c>
      <c r="B33" s="8" t="s">
        <v>8</v>
      </c>
      <c r="C33" s="9" t="s">
        <v>9</v>
      </c>
      <c r="D33" s="10" t="s">
        <v>0</v>
      </c>
      <c r="E33" s="10" t="s">
        <v>1</v>
      </c>
      <c r="F33" s="8" t="s">
        <v>10</v>
      </c>
      <c r="G33" s="8" t="s">
        <v>11</v>
      </c>
      <c r="H33" s="8" t="s">
        <v>12</v>
      </c>
      <c r="I33" s="8" t="s">
        <v>6</v>
      </c>
    </row>
    <row r="34" customFormat="false" ht="12.75" hidden="false" customHeight="false" outlineLevel="0" collapsed="false">
      <c r="A34" s="11" t="n">
        <v>1</v>
      </c>
      <c r="B34" s="12" t="n">
        <v>0.0152314814814815</v>
      </c>
      <c r="C34" s="13" t="n">
        <v>119</v>
      </c>
      <c r="D34" s="16" t="s">
        <v>41</v>
      </c>
      <c r="E34" s="17" t="s">
        <v>42</v>
      </c>
      <c r="F34" s="13" t="s">
        <v>15</v>
      </c>
      <c r="G34" s="15" t="n">
        <v>1980</v>
      </c>
      <c r="H34" s="13" t="s">
        <v>16</v>
      </c>
      <c r="I34" s="13" t="s">
        <v>40</v>
      </c>
    </row>
    <row r="35" customFormat="false" ht="12.75" hidden="false" customHeight="false" outlineLevel="0" collapsed="false">
      <c r="A35" s="11" t="n">
        <v>2</v>
      </c>
      <c r="B35" s="12" t="n">
        <v>0.0154398148148148</v>
      </c>
      <c r="C35" s="13" t="n">
        <v>130</v>
      </c>
      <c r="D35" s="16" t="s">
        <v>43</v>
      </c>
      <c r="E35" s="17" t="s">
        <v>44</v>
      </c>
      <c r="F35" s="13" t="s">
        <v>15</v>
      </c>
      <c r="G35" s="15" t="n">
        <v>1990</v>
      </c>
      <c r="H35" s="13" t="s">
        <v>16</v>
      </c>
      <c r="I35" s="13" t="s">
        <v>40</v>
      </c>
    </row>
    <row r="36" customFormat="false" ht="12.75" hidden="false" customHeight="false" outlineLevel="0" collapsed="false">
      <c r="A36" s="11" t="n">
        <v>3</v>
      </c>
      <c r="B36" s="12" t="n">
        <v>0.0156944444444444</v>
      </c>
      <c r="C36" s="13" t="n">
        <v>152</v>
      </c>
      <c r="D36" s="17" t="s">
        <v>45</v>
      </c>
      <c r="E36" s="17" t="s">
        <v>44</v>
      </c>
      <c r="F36" s="13" t="s">
        <v>15</v>
      </c>
      <c r="G36" s="15" t="n">
        <v>1976</v>
      </c>
      <c r="H36" s="13" t="s">
        <v>16</v>
      </c>
      <c r="I36" s="13" t="s">
        <v>40</v>
      </c>
    </row>
    <row r="37" customFormat="false" ht="12.75" hidden="false" customHeight="false" outlineLevel="0" collapsed="false">
      <c r="A37" s="11" t="n">
        <v>4</v>
      </c>
      <c r="B37" s="12" t="n">
        <v>0.01625</v>
      </c>
      <c r="C37" s="13" t="n">
        <v>100</v>
      </c>
      <c r="D37" s="16" t="s">
        <v>46</v>
      </c>
      <c r="E37" s="17" t="s">
        <v>47</v>
      </c>
      <c r="F37" s="13" t="s">
        <v>15</v>
      </c>
      <c r="G37" s="15" t="n">
        <v>1988</v>
      </c>
      <c r="H37" s="13" t="s">
        <v>16</v>
      </c>
      <c r="I37" s="13" t="s">
        <v>40</v>
      </c>
    </row>
    <row r="38" customFormat="false" ht="12.75" hidden="false" customHeight="false" outlineLevel="0" collapsed="false">
      <c r="A38" s="11" t="n">
        <v>5</v>
      </c>
      <c r="B38" s="12" t="n">
        <v>0.0166319444444444</v>
      </c>
      <c r="C38" s="13" t="n">
        <v>115</v>
      </c>
      <c r="D38" s="16" t="s">
        <v>48</v>
      </c>
      <c r="E38" s="17" t="s">
        <v>49</v>
      </c>
      <c r="F38" s="13" t="s">
        <v>15</v>
      </c>
      <c r="G38" s="15" t="n">
        <v>1983</v>
      </c>
      <c r="H38" s="13" t="s">
        <v>16</v>
      </c>
      <c r="I38" s="13" t="s">
        <v>40</v>
      </c>
    </row>
    <row r="39" customFormat="false" ht="12.75" hidden="false" customHeight="false" outlineLevel="0" collapsed="false">
      <c r="A39" s="11" t="n">
        <v>6</v>
      </c>
      <c r="B39" s="12" t="n">
        <v>0.0169675925925926</v>
      </c>
      <c r="C39" s="13" t="n">
        <v>35</v>
      </c>
      <c r="D39" s="14" t="s">
        <v>50</v>
      </c>
      <c r="E39" s="14" t="s">
        <v>51</v>
      </c>
      <c r="F39" s="13" t="s">
        <v>15</v>
      </c>
      <c r="G39" s="15" t="n">
        <v>1977</v>
      </c>
      <c r="H39" s="13" t="s">
        <v>16</v>
      </c>
      <c r="I39" s="13" t="s">
        <v>40</v>
      </c>
    </row>
    <row r="40" customFormat="false" ht="12.75" hidden="false" customHeight="false" outlineLevel="0" collapsed="false">
      <c r="A40" s="11" t="n">
        <v>7</v>
      </c>
      <c r="B40" s="12" t="n">
        <v>0.0170833333333333</v>
      </c>
      <c r="C40" s="13" t="n">
        <v>147</v>
      </c>
      <c r="D40" s="17" t="s">
        <v>52</v>
      </c>
      <c r="E40" s="17" t="s">
        <v>53</v>
      </c>
      <c r="F40" s="13" t="s">
        <v>15</v>
      </c>
      <c r="G40" s="15" t="n">
        <v>1981</v>
      </c>
      <c r="H40" s="13" t="s">
        <v>16</v>
      </c>
      <c r="I40" s="13" t="s">
        <v>40</v>
      </c>
    </row>
    <row r="41" customFormat="false" ht="12.75" hidden="false" customHeight="false" outlineLevel="0" collapsed="false">
      <c r="A41" s="11" t="n">
        <v>8</v>
      </c>
      <c r="B41" s="12" t="n">
        <v>0.0175462962962963</v>
      </c>
      <c r="C41" s="13" t="n">
        <v>151</v>
      </c>
      <c r="D41" s="17" t="s">
        <v>54</v>
      </c>
      <c r="E41" s="17" t="s">
        <v>55</v>
      </c>
      <c r="F41" s="13" t="s">
        <v>15</v>
      </c>
      <c r="G41" s="15" t="n">
        <v>1981</v>
      </c>
      <c r="H41" s="13" t="s">
        <v>16</v>
      </c>
      <c r="I41" s="13" t="s">
        <v>40</v>
      </c>
    </row>
    <row r="42" customFormat="false" ht="12.75" hidden="false" customHeight="false" outlineLevel="0" collapsed="false">
      <c r="A42" s="11" t="n">
        <v>9</v>
      </c>
      <c r="B42" s="12" t="n">
        <v>0.0175578703703704</v>
      </c>
      <c r="C42" s="13" t="n">
        <v>145</v>
      </c>
      <c r="D42" s="17" t="s">
        <v>56</v>
      </c>
      <c r="E42" s="17" t="s">
        <v>44</v>
      </c>
      <c r="F42" s="13" t="s">
        <v>15</v>
      </c>
      <c r="G42" s="15" t="n">
        <v>1985</v>
      </c>
      <c r="H42" s="13" t="s">
        <v>19</v>
      </c>
      <c r="I42" s="13" t="s">
        <v>40</v>
      </c>
    </row>
    <row r="43" customFormat="false" ht="12.75" hidden="false" customHeight="false" outlineLevel="0" collapsed="false">
      <c r="A43" s="11" t="n">
        <v>10</v>
      </c>
      <c r="B43" s="12" t="n">
        <v>0.0175694444444444</v>
      </c>
      <c r="C43" s="13" t="n">
        <v>55</v>
      </c>
      <c r="D43" s="14" t="s">
        <v>57</v>
      </c>
      <c r="E43" s="14" t="s">
        <v>58</v>
      </c>
      <c r="F43" s="13" t="s">
        <v>15</v>
      </c>
      <c r="G43" s="15" t="n">
        <v>1982</v>
      </c>
      <c r="H43" s="13" t="s">
        <v>16</v>
      </c>
      <c r="I43" s="13" t="s">
        <v>40</v>
      </c>
    </row>
    <row r="44" customFormat="false" ht="12.75" hidden="false" customHeight="false" outlineLevel="0" collapsed="false">
      <c r="A44" s="11" t="n">
        <v>11</v>
      </c>
      <c r="B44" s="12" t="n">
        <v>0.0178356481481482</v>
      </c>
      <c r="C44" s="13" t="n">
        <v>27</v>
      </c>
      <c r="D44" s="14" t="s">
        <v>59</v>
      </c>
      <c r="E44" s="14" t="s">
        <v>60</v>
      </c>
      <c r="F44" s="13" t="s">
        <v>15</v>
      </c>
      <c r="G44" s="15" t="n">
        <v>1977</v>
      </c>
      <c r="H44" s="13" t="s">
        <v>19</v>
      </c>
      <c r="I44" s="13" t="s">
        <v>40</v>
      </c>
    </row>
    <row r="45" customFormat="false" ht="12.75" hidden="false" customHeight="false" outlineLevel="0" collapsed="false">
      <c r="A45" s="11" t="n">
        <v>12</v>
      </c>
      <c r="B45" s="12" t="n">
        <v>0.0180092592592593</v>
      </c>
      <c r="C45" s="13" t="n">
        <v>7</v>
      </c>
      <c r="D45" s="14" t="s">
        <v>61</v>
      </c>
      <c r="E45" s="14"/>
      <c r="F45" s="13" t="s">
        <v>15</v>
      </c>
      <c r="G45" s="15" t="n">
        <v>1991</v>
      </c>
      <c r="H45" s="13" t="s">
        <v>16</v>
      </c>
      <c r="I45" s="13" t="s">
        <v>40</v>
      </c>
    </row>
    <row r="46" customFormat="false" ht="12.75" hidden="false" customHeight="false" outlineLevel="0" collapsed="false">
      <c r="A46" s="11" t="n">
        <v>13</v>
      </c>
      <c r="B46" s="12" t="n">
        <v>0.0181828703703704</v>
      </c>
      <c r="C46" s="13" t="n">
        <v>97</v>
      </c>
      <c r="D46" s="16" t="s">
        <v>62</v>
      </c>
      <c r="E46" s="17" t="s">
        <v>63</v>
      </c>
      <c r="F46" s="13" t="s">
        <v>15</v>
      </c>
      <c r="G46" s="15" t="n">
        <v>1980</v>
      </c>
      <c r="H46" s="13" t="s">
        <v>16</v>
      </c>
      <c r="I46" s="13" t="s">
        <v>40</v>
      </c>
    </row>
    <row r="47" customFormat="false" ht="12.75" hidden="false" customHeight="false" outlineLevel="0" collapsed="false">
      <c r="A47" s="11" t="n">
        <v>14</v>
      </c>
      <c r="B47" s="12" t="n">
        <v>0.0182291666666667</v>
      </c>
      <c r="C47" s="13" t="n">
        <v>65</v>
      </c>
      <c r="D47" s="14" t="s">
        <v>64</v>
      </c>
      <c r="E47" s="14" t="s">
        <v>65</v>
      </c>
      <c r="F47" s="13" t="s">
        <v>15</v>
      </c>
      <c r="G47" s="15" t="n">
        <v>1977</v>
      </c>
      <c r="H47" s="13" t="s">
        <v>16</v>
      </c>
      <c r="I47" s="13" t="s">
        <v>40</v>
      </c>
    </row>
    <row r="48" customFormat="false" ht="12.75" hidden="false" customHeight="false" outlineLevel="0" collapsed="false">
      <c r="A48" s="11" t="n">
        <v>15</v>
      </c>
      <c r="B48" s="12" t="n">
        <v>0.0183449074074074</v>
      </c>
      <c r="C48" s="13" t="n">
        <v>148</v>
      </c>
      <c r="D48" s="17" t="s">
        <v>66</v>
      </c>
      <c r="E48" s="17" t="s">
        <v>67</v>
      </c>
      <c r="F48" s="13" t="s">
        <v>15</v>
      </c>
      <c r="G48" s="15" t="n">
        <v>1973</v>
      </c>
      <c r="H48" s="13" t="s">
        <v>16</v>
      </c>
      <c r="I48" s="13" t="s">
        <v>40</v>
      </c>
    </row>
    <row r="49" customFormat="false" ht="12.75" hidden="false" customHeight="false" outlineLevel="0" collapsed="false">
      <c r="A49" s="11" t="n">
        <v>16</v>
      </c>
      <c r="B49" s="12" t="n">
        <v>0.0183796296296296</v>
      </c>
      <c r="C49" s="13" t="n">
        <v>45</v>
      </c>
      <c r="D49" s="14" t="s">
        <v>68</v>
      </c>
      <c r="E49" s="14" t="s">
        <v>69</v>
      </c>
      <c r="F49" s="13" t="s">
        <v>15</v>
      </c>
      <c r="G49" s="15" t="n">
        <v>1991</v>
      </c>
      <c r="H49" s="13" t="s">
        <v>16</v>
      </c>
      <c r="I49" s="13" t="s">
        <v>40</v>
      </c>
    </row>
    <row r="50" customFormat="false" ht="12.75" hidden="false" customHeight="false" outlineLevel="0" collapsed="false">
      <c r="A50" s="11" t="n">
        <v>17</v>
      </c>
      <c r="B50" s="12" t="n">
        <v>0.0184837962962963</v>
      </c>
      <c r="C50" s="13" t="n">
        <v>60</v>
      </c>
      <c r="D50" s="14" t="s">
        <v>70</v>
      </c>
      <c r="E50" s="14"/>
      <c r="F50" s="13" t="s">
        <v>15</v>
      </c>
      <c r="G50" s="15" t="n">
        <v>1988</v>
      </c>
      <c r="H50" s="13" t="s">
        <v>16</v>
      </c>
      <c r="I50" s="13" t="s">
        <v>40</v>
      </c>
    </row>
    <row r="51" customFormat="false" ht="12.75" hidden="false" customHeight="false" outlineLevel="0" collapsed="false">
      <c r="A51" s="11" t="n">
        <v>18</v>
      </c>
      <c r="B51" s="12" t="n">
        <v>0.0186226851851852</v>
      </c>
      <c r="C51" s="13" t="n">
        <v>142</v>
      </c>
      <c r="D51" s="17" t="s">
        <v>71</v>
      </c>
      <c r="E51" s="17" t="s">
        <v>72</v>
      </c>
      <c r="F51" s="13" t="s">
        <v>15</v>
      </c>
      <c r="G51" s="15" t="n">
        <v>1991</v>
      </c>
      <c r="H51" s="13" t="s">
        <v>16</v>
      </c>
      <c r="I51" s="13" t="s">
        <v>40</v>
      </c>
    </row>
    <row r="52" customFormat="false" ht="12.75" hidden="false" customHeight="false" outlineLevel="0" collapsed="false">
      <c r="A52" s="11" t="n">
        <v>19</v>
      </c>
      <c r="B52" s="12" t="n">
        <v>0.0187037037037037</v>
      </c>
      <c r="C52" s="13" t="n">
        <v>101</v>
      </c>
      <c r="D52" s="16" t="s">
        <v>73</v>
      </c>
      <c r="E52" s="17" t="s">
        <v>74</v>
      </c>
      <c r="F52" s="13" t="s">
        <v>15</v>
      </c>
      <c r="G52" s="15" t="n">
        <v>1978</v>
      </c>
      <c r="H52" s="13" t="s">
        <v>16</v>
      </c>
      <c r="I52" s="13" t="s">
        <v>40</v>
      </c>
    </row>
    <row r="53" customFormat="false" ht="12.75" hidden="false" customHeight="false" outlineLevel="0" collapsed="false">
      <c r="A53" s="11" t="n">
        <v>20</v>
      </c>
      <c r="B53" s="12" t="n">
        <v>0.0189236111111111</v>
      </c>
      <c r="C53" s="13" t="n">
        <v>24</v>
      </c>
      <c r="D53" s="14" t="s">
        <v>75</v>
      </c>
      <c r="E53" s="14" t="s">
        <v>76</v>
      </c>
      <c r="F53" s="13" t="s">
        <v>15</v>
      </c>
      <c r="G53" s="15" t="n">
        <v>1986</v>
      </c>
      <c r="H53" s="13" t="s">
        <v>16</v>
      </c>
      <c r="I53" s="13" t="s">
        <v>40</v>
      </c>
    </row>
    <row r="54" customFormat="false" ht="12.75" hidden="false" customHeight="false" outlineLevel="0" collapsed="false">
      <c r="A54" s="11" t="n">
        <v>21</v>
      </c>
      <c r="B54" s="12" t="n">
        <v>0.0189351851851852</v>
      </c>
      <c r="C54" s="13" t="n">
        <v>53</v>
      </c>
      <c r="D54" s="14" t="s">
        <v>77</v>
      </c>
      <c r="E54" s="14" t="s">
        <v>78</v>
      </c>
      <c r="F54" s="13" t="s">
        <v>15</v>
      </c>
      <c r="G54" s="15" t="n">
        <v>1983</v>
      </c>
      <c r="H54" s="13" t="s">
        <v>16</v>
      </c>
      <c r="I54" s="13" t="s">
        <v>40</v>
      </c>
    </row>
    <row r="55" customFormat="false" ht="12.75" hidden="false" customHeight="false" outlineLevel="0" collapsed="false">
      <c r="A55" s="11" t="n">
        <v>22</v>
      </c>
      <c r="B55" s="12" t="n">
        <v>0.0190046296296296</v>
      </c>
      <c r="C55" s="13" t="n">
        <v>15</v>
      </c>
      <c r="D55" s="14" t="s">
        <v>79</v>
      </c>
      <c r="E55" s="14" t="s">
        <v>80</v>
      </c>
      <c r="F55" s="13" t="s">
        <v>15</v>
      </c>
      <c r="G55" s="15" t="n">
        <v>1982</v>
      </c>
      <c r="H55" s="13" t="s">
        <v>16</v>
      </c>
      <c r="I55" s="13" t="s">
        <v>40</v>
      </c>
    </row>
    <row r="56" customFormat="false" ht="12.75" hidden="false" customHeight="false" outlineLevel="0" collapsed="false">
      <c r="A56" s="11" t="n">
        <v>23</v>
      </c>
      <c r="B56" s="12" t="n">
        <v>0.0195717592592593</v>
      </c>
      <c r="C56" s="13" t="n">
        <v>16</v>
      </c>
      <c r="D56" s="14" t="s">
        <v>81</v>
      </c>
      <c r="E56" s="14" t="s">
        <v>82</v>
      </c>
      <c r="F56" s="13" t="s">
        <v>15</v>
      </c>
      <c r="G56" s="15" t="n">
        <v>1980</v>
      </c>
      <c r="H56" s="13" t="s">
        <v>16</v>
      </c>
      <c r="I56" s="13" t="s">
        <v>40</v>
      </c>
    </row>
    <row r="57" customFormat="false" ht="12.75" hidden="false" customHeight="false" outlineLevel="0" collapsed="false">
      <c r="A57" s="11" t="n">
        <v>24</v>
      </c>
      <c r="B57" s="12" t="n">
        <v>0.0196412037037037</v>
      </c>
      <c r="C57" s="13" t="n">
        <v>88</v>
      </c>
      <c r="D57" s="16" t="s">
        <v>83</v>
      </c>
      <c r="E57" s="17" t="s">
        <v>84</v>
      </c>
      <c r="F57" s="13" t="s">
        <v>15</v>
      </c>
      <c r="G57" s="15" t="n">
        <v>1983</v>
      </c>
      <c r="H57" s="13" t="s">
        <v>16</v>
      </c>
      <c r="I57" s="13" t="s">
        <v>40</v>
      </c>
    </row>
    <row r="58" customFormat="false" ht="12.75" hidden="false" customHeight="false" outlineLevel="0" collapsed="false">
      <c r="A58" s="11" t="n">
        <v>25</v>
      </c>
      <c r="B58" s="12" t="n">
        <v>0.0196643518518519</v>
      </c>
      <c r="C58" s="13" t="n">
        <v>150</v>
      </c>
      <c r="D58" s="17" t="s">
        <v>85</v>
      </c>
      <c r="E58" s="17" t="s">
        <v>30</v>
      </c>
      <c r="F58" s="13" t="s">
        <v>15</v>
      </c>
      <c r="G58" s="15" t="n">
        <v>1989</v>
      </c>
      <c r="H58" s="13" t="s">
        <v>16</v>
      </c>
      <c r="I58" s="13" t="s">
        <v>40</v>
      </c>
    </row>
    <row r="59" customFormat="false" ht="12.75" hidden="false" customHeight="false" outlineLevel="0" collapsed="false">
      <c r="A59" s="11" t="n">
        <v>26</v>
      </c>
      <c r="B59" s="12" t="n">
        <v>0.0196875</v>
      </c>
      <c r="C59" s="13" t="n">
        <v>47</v>
      </c>
      <c r="D59" s="14" t="s">
        <v>86</v>
      </c>
      <c r="E59" s="14" t="s">
        <v>30</v>
      </c>
      <c r="F59" s="13" t="s">
        <v>15</v>
      </c>
      <c r="G59" s="15" t="n">
        <v>1974</v>
      </c>
      <c r="H59" s="13" t="s">
        <v>16</v>
      </c>
      <c r="I59" s="13" t="s">
        <v>40</v>
      </c>
    </row>
    <row r="60" customFormat="false" ht="12.75" hidden="false" customHeight="false" outlineLevel="0" collapsed="false">
      <c r="A60" s="11" t="n">
        <v>27</v>
      </c>
      <c r="B60" s="12" t="n">
        <v>0.0197453703703704</v>
      </c>
      <c r="C60" s="13" t="n">
        <v>113</v>
      </c>
      <c r="D60" s="16" t="s">
        <v>87</v>
      </c>
      <c r="E60" s="17" t="s">
        <v>88</v>
      </c>
      <c r="F60" s="13" t="s">
        <v>15</v>
      </c>
      <c r="G60" s="15" t="n">
        <v>1984</v>
      </c>
      <c r="H60" s="13" t="s">
        <v>16</v>
      </c>
      <c r="I60" s="13" t="s">
        <v>40</v>
      </c>
    </row>
    <row r="61" customFormat="false" ht="12.75" hidden="false" customHeight="false" outlineLevel="0" collapsed="false">
      <c r="A61" s="11" t="n">
        <v>28</v>
      </c>
      <c r="B61" s="12" t="n">
        <v>0.0198958333333333</v>
      </c>
      <c r="C61" s="13" t="n">
        <v>153</v>
      </c>
      <c r="D61" s="17" t="s">
        <v>89</v>
      </c>
      <c r="E61" s="17" t="s">
        <v>90</v>
      </c>
      <c r="F61" s="13" t="s">
        <v>15</v>
      </c>
      <c r="G61" s="15" t="n">
        <v>1980</v>
      </c>
      <c r="H61" s="13" t="s">
        <v>19</v>
      </c>
      <c r="I61" s="13" t="s">
        <v>40</v>
      </c>
    </row>
    <row r="62" customFormat="false" ht="12.75" hidden="false" customHeight="false" outlineLevel="0" collapsed="false">
      <c r="A62" s="11" t="n">
        <v>29</v>
      </c>
      <c r="B62" s="12" t="n">
        <v>0.0204050925925926</v>
      </c>
      <c r="C62" s="13" t="n">
        <v>38</v>
      </c>
      <c r="D62" s="14" t="s">
        <v>91</v>
      </c>
      <c r="E62" s="14" t="s">
        <v>67</v>
      </c>
      <c r="F62" s="13" t="s">
        <v>15</v>
      </c>
      <c r="G62" s="15" t="n">
        <v>1979</v>
      </c>
      <c r="H62" s="13" t="s">
        <v>16</v>
      </c>
      <c r="I62" s="13" t="s">
        <v>40</v>
      </c>
    </row>
    <row r="63" customFormat="false" ht="12.75" hidden="false" customHeight="false" outlineLevel="0" collapsed="false">
      <c r="A63" s="11" t="n">
        <v>30</v>
      </c>
      <c r="B63" s="12" t="n">
        <v>0.0204861111111111</v>
      </c>
      <c r="C63" s="13" t="n">
        <v>149</v>
      </c>
      <c r="D63" s="17" t="s">
        <v>92</v>
      </c>
      <c r="E63" s="17" t="s">
        <v>93</v>
      </c>
      <c r="F63" s="13" t="s">
        <v>15</v>
      </c>
      <c r="G63" s="15" t="n">
        <v>1976</v>
      </c>
      <c r="H63" s="13" t="s">
        <v>16</v>
      </c>
      <c r="I63" s="13" t="s">
        <v>40</v>
      </c>
    </row>
    <row r="64" customFormat="false" ht="12.75" hidden="false" customHeight="false" outlineLevel="0" collapsed="false">
      <c r="A64" s="11" t="n">
        <v>31</v>
      </c>
      <c r="B64" s="12" t="n">
        <v>0.0210069444444444</v>
      </c>
      <c r="C64" s="13" t="n">
        <v>146</v>
      </c>
      <c r="D64" s="17" t="s">
        <v>94</v>
      </c>
      <c r="E64" s="17" t="s">
        <v>21</v>
      </c>
      <c r="F64" s="13" t="s">
        <v>15</v>
      </c>
      <c r="G64" s="15" t="n">
        <v>1980</v>
      </c>
      <c r="H64" s="13" t="s">
        <v>19</v>
      </c>
      <c r="I64" s="13" t="s">
        <v>40</v>
      </c>
    </row>
    <row r="65" customFormat="false" ht="12.75" hidden="false" customHeight="false" outlineLevel="0" collapsed="false">
      <c r="A65" s="11" t="n">
        <v>32</v>
      </c>
      <c r="B65" s="12" t="n">
        <v>0.0210416666666667</v>
      </c>
      <c r="C65" s="13" t="n">
        <v>57</v>
      </c>
      <c r="D65" s="14" t="s">
        <v>95</v>
      </c>
      <c r="E65" s="14" t="s">
        <v>96</v>
      </c>
      <c r="F65" s="13" t="s">
        <v>15</v>
      </c>
      <c r="G65" s="15" t="n">
        <v>1987</v>
      </c>
      <c r="H65" s="13" t="s">
        <v>16</v>
      </c>
      <c r="I65" s="13" t="s">
        <v>40</v>
      </c>
    </row>
    <row r="66" customFormat="false" ht="12.75" hidden="false" customHeight="false" outlineLevel="0" collapsed="false">
      <c r="A66" s="11" t="n">
        <v>33</v>
      </c>
      <c r="B66" s="12" t="n">
        <v>0.0213194444444444</v>
      </c>
      <c r="C66" s="13" t="n">
        <v>29</v>
      </c>
      <c r="D66" s="14" t="s">
        <v>97</v>
      </c>
      <c r="E66" s="14"/>
      <c r="F66" s="13" t="s">
        <v>15</v>
      </c>
      <c r="G66" s="15" t="n">
        <v>1988</v>
      </c>
      <c r="H66" s="13" t="s">
        <v>16</v>
      </c>
      <c r="I66" s="13" t="s">
        <v>40</v>
      </c>
    </row>
    <row r="67" customFormat="false" ht="12.75" hidden="false" customHeight="false" outlineLevel="0" collapsed="false">
      <c r="A67" s="11" t="n">
        <v>34</v>
      </c>
      <c r="B67" s="12" t="n">
        <v>0.0216203703703704</v>
      </c>
      <c r="C67" s="13" t="n">
        <v>109</v>
      </c>
      <c r="D67" s="16" t="s">
        <v>98</v>
      </c>
      <c r="E67" s="17" t="s">
        <v>30</v>
      </c>
      <c r="F67" s="13" t="s">
        <v>15</v>
      </c>
      <c r="G67" s="15" t="n">
        <v>1989</v>
      </c>
      <c r="H67" s="13" t="s">
        <v>16</v>
      </c>
      <c r="I67" s="13" t="s">
        <v>40</v>
      </c>
    </row>
    <row r="68" customFormat="false" ht="12.75" hidden="false" customHeight="false" outlineLevel="0" collapsed="false">
      <c r="A68" s="11" t="n">
        <v>35</v>
      </c>
      <c r="B68" s="12" t="n">
        <v>0.0217013888888889</v>
      </c>
      <c r="C68" s="13" t="n">
        <v>46</v>
      </c>
      <c r="D68" s="14" t="s">
        <v>99</v>
      </c>
      <c r="E68" s="14" t="s">
        <v>100</v>
      </c>
      <c r="F68" s="13" t="s">
        <v>15</v>
      </c>
      <c r="G68" s="15" t="n">
        <v>1974</v>
      </c>
      <c r="H68" s="13" t="s">
        <v>16</v>
      </c>
      <c r="I68" s="13" t="s">
        <v>40</v>
      </c>
    </row>
    <row r="69" customFormat="false" ht="12.75" hidden="false" customHeight="false" outlineLevel="0" collapsed="false">
      <c r="A69" s="11" t="n">
        <v>36</v>
      </c>
      <c r="B69" s="12" t="n">
        <v>0.0218171296296296</v>
      </c>
      <c r="C69" s="13" t="n">
        <v>90</v>
      </c>
      <c r="D69" s="16" t="s">
        <v>101</v>
      </c>
      <c r="E69" s="17" t="s">
        <v>102</v>
      </c>
      <c r="F69" s="13" t="s">
        <v>15</v>
      </c>
      <c r="G69" s="15" t="n">
        <v>1987</v>
      </c>
      <c r="H69" s="13" t="s">
        <v>16</v>
      </c>
      <c r="I69" s="13" t="s">
        <v>40</v>
      </c>
    </row>
    <row r="70" customFormat="false" ht="12.75" hidden="false" customHeight="false" outlineLevel="0" collapsed="false">
      <c r="A70" s="11" t="n">
        <v>37</v>
      </c>
      <c r="B70" s="12" t="n">
        <v>0.0219675925925926</v>
      </c>
      <c r="C70" s="13" t="n">
        <v>120</v>
      </c>
      <c r="D70" s="16" t="s">
        <v>103</v>
      </c>
      <c r="E70" s="17" t="s">
        <v>104</v>
      </c>
      <c r="F70" s="13" t="s">
        <v>15</v>
      </c>
      <c r="G70" s="15" t="n">
        <v>1975</v>
      </c>
      <c r="H70" s="13" t="s">
        <v>16</v>
      </c>
      <c r="I70" s="13" t="s">
        <v>40</v>
      </c>
    </row>
    <row r="71" customFormat="false" ht="12.75" hidden="false" customHeight="false" outlineLevel="0" collapsed="false">
      <c r="A71" s="11" t="n">
        <v>38</v>
      </c>
      <c r="B71" s="12" t="n">
        <v>0.0225</v>
      </c>
      <c r="C71" s="13" t="n">
        <v>42</v>
      </c>
      <c r="D71" s="14" t="s">
        <v>105</v>
      </c>
      <c r="E71" s="14" t="s">
        <v>106</v>
      </c>
      <c r="F71" s="13" t="s">
        <v>15</v>
      </c>
      <c r="G71" s="15" t="n">
        <v>1977</v>
      </c>
      <c r="H71" s="13" t="s">
        <v>16</v>
      </c>
      <c r="I71" s="13" t="s">
        <v>40</v>
      </c>
    </row>
    <row r="72" customFormat="false" ht="12.75" hidden="false" customHeight="false" outlineLevel="0" collapsed="false">
      <c r="A72" s="11" t="n">
        <v>39</v>
      </c>
      <c r="B72" s="12" t="n">
        <v>0.0227893518518519</v>
      </c>
      <c r="C72" s="13" t="n">
        <v>72</v>
      </c>
      <c r="D72" s="14" t="s">
        <v>107</v>
      </c>
      <c r="E72" s="14" t="s">
        <v>108</v>
      </c>
      <c r="F72" s="13" t="s">
        <v>15</v>
      </c>
      <c r="G72" s="15" t="n">
        <v>1983</v>
      </c>
      <c r="H72" s="13" t="s">
        <v>16</v>
      </c>
      <c r="I72" s="13" t="s">
        <v>40</v>
      </c>
    </row>
    <row r="73" customFormat="false" ht="12.75" hidden="false" customHeight="false" outlineLevel="0" collapsed="false">
      <c r="A73" s="11" t="n">
        <v>40</v>
      </c>
      <c r="B73" s="12" t="n">
        <v>0.0231944444444444</v>
      </c>
      <c r="C73" s="13" t="n">
        <v>2</v>
      </c>
      <c r="D73" s="17" t="s">
        <v>109</v>
      </c>
      <c r="E73" s="14" t="s">
        <v>110</v>
      </c>
      <c r="F73" s="13" t="s">
        <v>15</v>
      </c>
      <c r="G73" s="15" t="n">
        <v>1973</v>
      </c>
      <c r="H73" s="13" t="s">
        <v>16</v>
      </c>
      <c r="I73" s="13" t="s">
        <v>40</v>
      </c>
    </row>
    <row r="74" customFormat="false" ht="12.75" hidden="false" customHeight="false" outlineLevel="0" collapsed="false">
      <c r="A74" s="11" t="n">
        <v>41</v>
      </c>
      <c r="B74" s="12" t="n">
        <v>0.0232523148148148</v>
      </c>
      <c r="C74" s="13" t="n">
        <v>61</v>
      </c>
      <c r="D74" s="14" t="s">
        <v>111</v>
      </c>
      <c r="E74" s="14" t="s">
        <v>112</v>
      </c>
      <c r="F74" s="13" t="s">
        <v>15</v>
      </c>
      <c r="G74" s="15" t="n">
        <v>1980</v>
      </c>
      <c r="H74" s="13" t="s">
        <v>16</v>
      </c>
      <c r="I74" s="13" t="s">
        <v>40</v>
      </c>
    </row>
    <row r="75" customFormat="false" ht="12.75" hidden="false" customHeight="false" outlineLevel="0" collapsed="false">
      <c r="A75" s="11" t="n">
        <v>42</v>
      </c>
      <c r="B75" s="12" t="n">
        <v>0.0236921296296296</v>
      </c>
      <c r="C75" s="13" t="n">
        <v>77</v>
      </c>
      <c r="D75" s="14" t="s">
        <v>113</v>
      </c>
      <c r="E75" s="14" t="s">
        <v>114</v>
      </c>
      <c r="F75" s="13" t="s">
        <v>15</v>
      </c>
      <c r="G75" s="15" t="n">
        <v>1982</v>
      </c>
      <c r="H75" s="13" t="s">
        <v>16</v>
      </c>
      <c r="I75" s="13" t="s">
        <v>40</v>
      </c>
    </row>
    <row r="76" customFormat="false" ht="12.75" hidden="false" customHeight="false" outlineLevel="0" collapsed="false">
      <c r="A76" s="11" t="n">
        <v>43</v>
      </c>
      <c r="B76" s="12" t="n">
        <v>0.0250231481481481</v>
      </c>
      <c r="C76" s="13" t="n">
        <v>58</v>
      </c>
      <c r="D76" s="14" t="s">
        <v>115</v>
      </c>
      <c r="E76" s="14" t="s">
        <v>116</v>
      </c>
      <c r="F76" s="13" t="s">
        <v>15</v>
      </c>
      <c r="G76" s="15" t="n">
        <v>1977</v>
      </c>
      <c r="H76" s="13" t="s">
        <v>16</v>
      </c>
      <c r="I76" s="13" t="s">
        <v>40</v>
      </c>
    </row>
    <row r="77" customFormat="false" ht="12.75" hidden="false" customHeight="false" outlineLevel="0" collapsed="false">
      <c r="A77" s="11" t="n">
        <v>44</v>
      </c>
      <c r="B77" s="12" t="n">
        <v>0.0250925925925926</v>
      </c>
      <c r="C77" s="13" t="n">
        <v>80</v>
      </c>
      <c r="D77" s="16" t="s">
        <v>117</v>
      </c>
      <c r="E77" s="17" t="s">
        <v>118</v>
      </c>
      <c r="F77" s="13" t="s">
        <v>15</v>
      </c>
      <c r="G77" s="15" t="n">
        <v>1972</v>
      </c>
      <c r="H77" s="13" t="s">
        <v>16</v>
      </c>
      <c r="I77" s="13" t="s">
        <v>40</v>
      </c>
    </row>
    <row r="78" customFormat="false" ht="12.75" hidden="false" customHeight="false" outlineLevel="0" collapsed="false">
      <c r="A78" s="11" t="n">
        <v>45</v>
      </c>
      <c r="B78" s="12" t="n">
        <v>0.0251851851851852</v>
      </c>
      <c r="C78" s="13" t="n">
        <v>17</v>
      </c>
      <c r="D78" s="14" t="s">
        <v>119</v>
      </c>
      <c r="E78" s="14"/>
      <c r="F78" s="13" t="s">
        <v>15</v>
      </c>
      <c r="G78" s="15" t="n">
        <v>1978</v>
      </c>
      <c r="H78" s="13" t="s">
        <v>16</v>
      </c>
      <c r="I78" s="13" t="s">
        <v>40</v>
      </c>
    </row>
    <row r="79" customFormat="false" ht="12.75" hidden="false" customHeight="false" outlineLevel="0" collapsed="false">
      <c r="A79" s="11" t="n">
        <v>46</v>
      </c>
      <c r="B79" s="12" t="n">
        <v>0.0258564814814815</v>
      </c>
      <c r="C79" s="13" t="n">
        <v>79</v>
      </c>
      <c r="D79" s="16" t="s">
        <v>120</v>
      </c>
      <c r="E79" s="17"/>
      <c r="F79" s="13" t="s">
        <v>15</v>
      </c>
      <c r="G79" s="15" t="n">
        <v>1991</v>
      </c>
      <c r="H79" s="13" t="s">
        <v>16</v>
      </c>
      <c r="I79" s="13" t="s">
        <v>40</v>
      </c>
    </row>
    <row r="80" customFormat="false" ht="12.75" hidden="false" customHeight="false" outlineLevel="0" collapsed="false">
      <c r="A80" s="11" t="n">
        <v>47</v>
      </c>
      <c r="B80" s="12" t="n">
        <v>0.026412037037037</v>
      </c>
      <c r="C80" s="13" t="n">
        <v>43</v>
      </c>
      <c r="D80" s="14" t="s">
        <v>121</v>
      </c>
      <c r="E80" s="14" t="s">
        <v>122</v>
      </c>
      <c r="F80" s="13" t="s">
        <v>15</v>
      </c>
      <c r="G80" s="15" t="n">
        <v>1991</v>
      </c>
      <c r="H80" s="13" t="s">
        <v>19</v>
      </c>
      <c r="I80" s="13" t="s">
        <v>40</v>
      </c>
    </row>
    <row r="81" customFormat="false" ht="12.75" hidden="false" customHeight="false" outlineLevel="0" collapsed="false">
      <c r="A81" s="11" t="n">
        <v>48</v>
      </c>
      <c r="B81" s="12" t="n">
        <v>0.0266087962962963</v>
      </c>
      <c r="C81" s="13" t="n">
        <v>141</v>
      </c>
      <c r="D81" s="17" t="s">
        <v>123</v>
      </c>
      <c r="E81" s="17" t="s">
        <v>124</v>
      </c>
      <c r="F81" s="13" t="s">
        <v>15</v>
      </c>
      <c r="G81" s="15" t="n">
        <v>1982</v>
      </c>
      <c r="H81" s="13" t="s">
        <v>19</v>
      </c>
      <c r="I81" s="13" t="s">
        <v>40</v>
      </c>
    </row>
    <row r="82" customFormat="false" ht="12.75" hidden="false" customHeight="false" outlineLevel="0" collapsed="false">
      <c r="A82" s="11" t="n">
        <v>49</v>
      </c>
      <c r="B82" s="12" t="n">
        <v>0.027025462962963</v>
      </c>
      <c r="C82" s="13" t="n">
        <v>70</v>
      </c>
      <c r="D82" s="14" t="s">
        <v>125</v>
      </c>
      <c r="E82" s="14" t="s">
        <v>126</v>
      </c>
      <c r="F82" s="13" t="s">
        <v>15</v>
      </c>
      <c r="G82" s="15" t="n">
        <v>1972</v>
      </c>
      <c r="H82" s="13" t="s">
        <v>16</v>
      </c>
      <c r="I82" s="13" t="s">
        <v>40</v>
      </c>
    </row>
    <row r="83" customFormat="false" ht="12.75" hidden="false" customHeight="false" outlineLevel="0" collapsed="false">
      <c r="A83" s="11" t="n">
        <v>50</v>
      </c>
      <c r="B83" s="12" t="n">
        <v>0.027037037037037</v>
      </c>
      <c r="C83" s="13" t="n">
        <v>107</v>
      </c>
      <c r="D83" s="16" t="s">
        <v>127</v>
      </c>
      <c r="E83" s="17" t="s">
        <v>128</v>
      </c>
      <c r="F83" s="13" t="s">
        <v>15</v>
      </c>
      <c r="G83" s="15" t="n">
        <v>1973</v>
      </c>
      <c r="H83" s="13" t="s">
        <v>19</v>
      </c>
      <c r="I83" s="13" t="s">
        <v>40</v>
      </c>
    </row>
    <row r="84" customFormat="false" ht="12.75" hidden="false" customHeight="false" outlineLevel="0" collapsed="false">
      <c r="A84" s="11" t="n">
        <v>51</v>
      </c>
      <c r="B84" s="12" t="n">
        <v>0.0278472222222222</v>
      </c>
      <c r="C84" s="13" t="n">
        <v>1</v>
      </c>
      <c r="D84" s="18" t="s">
        <v>129</v>
      </c>
      <c r="E84" s="17" t="s">
        <v>130</v>
      </c>
      <c r="F84" s="13" t="s">
        <v>15</v>
      </c>
      <c r="G84" s="15" t="n">
        <v>1991</v>
      </c>
      <c r="H84" s="13" t="s">
        <v>16</v>
      </c>
      <c r="I84" s="13" t="s">
        <v>40</v>
      </c>
    </row>
    <row r="85" customFormat="false" ht="12.75" hidden="false" customHeight="false" outlineLevel="0" collapsed="false">
      <c r="A85" s="11" t="n">
        <v>52</v>
      </c>
      <c r="B85" s="12" t="n">
        <v>0.0334837962962963</v>
      </c>
      <c r="C85" s="13" t="n">
        <v>12</v>
      </c>
      <c r="D85" s="14" t="s">
        <v>131</v>
      </c>
      <c r="E85" s="14" t="s">
        <v>132</v>
      </c>
      <c r="F85" s="13" t="s">
        <v>15</v>
      </c>
      <c r="G85" s="15" t="n">
        <v>1973</v>
      </c>
      <c r="H85" s="13" t="s">
        <v>19</v>
      </c>
      <c r="I85" s="13" t="s">
        <v>40</v>
      </c>
    </row>
    <row r="88" customFormat="false" ht="12.75" hidden="false" customHeight="false" outlineLevel="0" collapsed="false">
      <c r="B88" s="3" t="s">
        <v>0</v>
      </c>
      <c r="C88" s="4" t="s">
        <v>1</v>
      </c>
      <c r="D88" s="5" t="s">
        <v>133</v>
      </c>
      <c r="E88" s="5"/>
      <c r="F88" s="5"/>
      <c r="G88" s="5"/>
      <c r="H88" s="5"/>
      <c r="I88" s="5"/>
    </row>
    <row r="89" customFormat="false" ht="12.75" hidden="false" customHeight="false" outlineLevel="0" collapsed="false">
      <c r="A89" s="4" t="s">
        <v>3</v>
      </c>
      <c r="B89" s="2" t="str">
        <f aca="false">D97</f>
        <v>Soukup Radomír</v>
      </c>
      <c r="C89" s="1" t="str">
        <f aca="false">E97</f>
        <v>AC Tábor</v>
      </c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4" t="s">
        <v>4</v>
      </c>
      <c r="B90" s="2" t="str">
        <f aca="false">D98</f>
        <v>Sedláček Josef</v>
      </c>
      <c r="C90" s="1" t="str">
        <f aca="false">E98</f>
        <v>V.IK Kámík Tučapy</v>
      </c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4" t="s">
        <v>5</v>
      </c>
      <c r="B91" s="2" t="str">
        <f aca="false">D99</f>
        <v>Pop Tomáš</v>
      </c>
      <c r="C91" s="1" t="str">
        <f aca="false">E99</f>
        <v>MK Kopřivnice</v>
      </c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4" t="s">
        <v>6</v>
      </c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1" t="s">
        <v>133</v>
      </c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</row>
    <row r="96" customFormat="false" ht="22.5" hidden="false" customHeight="false" outlineLevel="0" collapsed="false">
      <c r="A96" s="7" t="s">
        <v>7</v>
      </c>
      <c r="B96" s="8" t="s">
        <v>8</v>
      </c>
      <c r="C96" s="9" t="s">
        <v>9</v>
      </c>
      <c r="D96" s="10" t="s">
        <v>0</v>
      </c>
      <c r="E96" s="10" t="s">
        <v>1</v>
      </c>
      <c r="F96" s="8" t="s">
        <v>10</v>
      </c>
      <c r="G96" s="8" t="s">
        <v>11</v>
      </c>
      <c r="H96" s="8" t="s">
        <v>12</v>
      </c>
      <c r="I96" s="8" t="s">
        <v>6</v>
      </c>
    </row>
    <row r="97" customFormat="false" ht="12.75" hidden="false" customHeight="false" outlineLevel="0" collapsed="false">
      <c r="A97" s="11" t="n">
        <v>1</v>
      </c>
      <c r="B97" s="12" t="n">
        <v>0.0171875</v>
      </c>
      <c r="C97" s="13" t="n">
        <v>20</v>
      </c>
      <c r="D97" s="14" t="s">
        <v>134</v>
      </c>
      <c r="E97" s="14" t="s">
        <v>135</v>
      </c>
      <c r="F97" s="13" t="s">
        <v>15</v>
      </c>
      <c r="G97" s="15" t="n">
        <v>1968</v>
      </c>
      <c r="H97" s="13" t="s">
        <v>16</v>
      </c>
      <c r="I97" s="13" t="s">
        <v>133</v>
      </c>
    </row>
    <row r="98" customFormat="false" ht="12.75" hidden="false" customHeight="false" outlineLevel="0" collapsed="false">
      <c r="A98" s="11" t="n">
        <v>2</v>
      </c>
      <c r="B98" s="12" t="n">
        <v>0.0173263888888889</v>
      </c>
      <c r="C98" s="13" t="n">
        <v>105</v>
      </c>
      <c r="D98" s="16" t="s">
        <v>136</v>
      </c>
      <c r="E98" s="17" t="s">
        <v>137</v>
      </c>
      <c r="F98" s="13" t="s">
        <v>15</v>
      </c>
      <c r="G98" s="15" t="n">
        <v>1970</v>
      </c>
      <c r="H98" s="13" t="s">
        <v>16</v>
      </c>
      <c r="I98" s="13" t="s">
        <v>133</v>
      </c>
    </row>
    <row r="99" customFormat="false" ht="12.75" hidden="false" customHeight="false" outlineLevel="0" collapsed="false">
      <c r="A99" s="11" t="n">
        <v>3</v>
      </c>
      <c r="B99" s="12" t="n">
        <v>0.0173958333333333</v>
      </c>
      <c r="C99" s="13" t="n">
        <v>33</v>
      </c>
      <c r="D99" s="14" t="s">
        <v>138</v>
      </c>
      <c r="E99" s="14" t="s">
        <v>139</v>
      </c>
      <c r="F99" s="13" t="s">
        <v>15</v>
      </c>
      <c r="G99" s="15" t="n">
        <v>1971</v>
      </c>
      <c r="H99" s="13" t="s">
        <v>16</v>
      </c>
      <c r="I99" s="13" t="s">
        <v>133</v>
      </c>
    </row>
    <row r="100" customFormat="false" ht="12.75" hidden="false" customHeight="false" outlineLevel="0" collapsed="false">
      <c r="A100" s="11" t="n">
        <v>4</v>
      </c>
      <c r="B100" s="12" t="n">
        <v>0.0181134259259259</v>
      </c>
      <c r="C100" s="13" t="n">
        <v>126</v>
      </c>
      <c r="D100" s="16" t="s">
        <v>140</v>
      </c>
      <c r="E100" s="17" t="s">
        <v>141</v>
      </c>
      <c r="F100" s="13" t="s">
        <v>15</v>
      </c>
      <c r="G100" s="15" t="n">
        <v>1969</v>
      </c>
      <c r="H100" s="13" t="s">
        <v>16</v>
      </c>
      <c r="I100" s="13" t="s">
        <v>133</v>
      </c>
    </row>
    <row r="101" customFormat="false" ht="12.75" hidden="false" customHeight="false" outlineLevel="0" collapsed="false">
      <c r="A101" s="11" t="n">
        <v>5</v>
      </c>
      <c r="B101" s="12" t="n">
        <v>0.0189467592592593</v>
      </c>
      <c r="C101" s="13" t="n">
        <v>98</v>
      </c>
      <c r="D101" s="16" t="s">
        <v>142</v>
      </c>
      <c r="E101" s="17" t="s">
        <v>63</v>
      </c>
      <c r="F101" s="13" t="s">
        <v>15</v>
      </c>
      <c r="G101" s="15" t="n">
        <v>1971</v>
      </c>
      <c r="H101" s="13" t="s">
        <v>16</v>
      </c>
      <c r="I101" s="13" t="s">
        <v>133</v>
      </c>
    </row>
    <row r="102" customFormat="false" ht="12.75" hidden="false" customHeight="false" outlineLevel="0" collapsed="false">
      <c r="A102" s="11" t="n">
        <v>6</v>
      </c>
      <c r="B102" s="12" t="n">
        <v>0.0195023148148148</v>
      </c>
      <c r="C102" s="13" t="n">
        <v>48</v>
      </c>
      <c r="D102" s="14" t="s">
        <v>17</v>
      </c>
      <c r="E102" s="14" t="s">
        <v>36</v>
      </c>
      <c r="F102" s="13" t="s">
        <v>15</v>
      </c>
      <c r="G102" s="15" t="n">
        <v>1967</v>
      </c>
      <c r="H102" s="13" t="s">
        <v>19</v>
      </c>
      <c r="I102" s="13" t="s">
        <v>133</v>
      </c>
    </row>
    <row r="103" customFormat="false" ht="12.75" hidden="false" customHeight="false" outlineLevel="0" collapsed="false">
      <c r="A103" s="11" t="n">
        <v>7</v>
      </c>
      <c r="B103" s="12" t="n">
        <v>0.0198263888888889</v>
      </c>
      <c r="C103" s="13" t="n">
        <v>22</v>
      </c>
      <c r="D103" s="14" t="s">
        <v>143</v>
      </c>
      <c r="E103" s="14" t="s">
        <v>144</v>
      </c>
      <c r="F103" s="13" t="s">
        <v>15</v>
      </c>
      <c r="G103" s="15" t="n">
        <v>1962</v>
      </c>
      <c r="H103" s="13" t="s">
        <v>16</v>
      </c>
      <c r="I103" s="13" t="s">
        <v>133</v>
      </c>
    </row>
    <row r="104" customFormat="false" ht="12.75" hidden="false" customHeight="false" outlineLevel="0" collapsed="false">
      <c r="A104" s="11" t="n">
        <v>8</v>
      </c>
      <c r="B104" s="12" t="n">
        <v>0.0203009259259259</v>
      </c>
      <c r="C104" s="13" t="n">
        <v>86</v>
      </c>
      <c r="D104" s="16" t="s">
        <v>145</v>
      </c>
      <c r="E104" s="17" t="s">
        <v>146</v>
      </c>
      <c r="F104" s="13" t="s">
        <v>15</v>
      </c>
      <c r="G104" s="15" t="n">
        <v>1967</v>
      </c>
      <c r="H104" s="13" t="s">
        <v>16</v>
      </c>
      <c r="I104" s="13" t="s">
        <v>133</v>
      </c>
    </row>
    <row r="105" customFormat="false" ht="12.75" hidden="false" customHeight="false" outlineLevel="0" collapsed="false">
      <c r="A105" s="11" t="n">
        <v>9</v>
      </c>
      <c r="B105" s="12" t="n">
        <v>0.0203472222222222</v>
      </c>
      <c r="C105" s="13" t="n">
        <v>92</v>
      </c>
      <c r="D105" s="16" t="s">
        <v>147</v>
      </c>
      <c r="E105" s="17" t="s">
        <v>21</v>
      </c>
      <c r="F105" s="13" t="s">
        <v>15</v>
      </c>
      <c r="G105" s="15" t="n">
        <v>1962</v>
      </c>
      <c r="H105" s="13" t="s">
        <v>16</v>
      </c>
      <c r="I105" s="13" t="s">
        <v>133</v>
      </c>
    </row>
    <row r="106" customFormat="false" ht="12.75" hidden="false" customHeight="false" outlineLevel="0" collapsed="false">
      <c r="A106" s="11" t="n">
        <v>10</v>
      </c>
      <c r="B106" s="12" t="n">
        <v>0.0204282407407407</v>
      </c>
      <c r="C106" s="13" t="n">
        <v>4</v>
      </c>
      <c r="D106" s="14" t="s">
        <v>148</v>
      </c>
      <c r="E106" s="14" t="s">
        <v>149</v>
      </c>
      <c r="F106" s="13" t="s">
        <v>15</v>
      </c>
      <c r="G106" s="15" t="n">
        <v>1968</v>
      </c>
      <c r="H106" s="13" t="s">
        <v>16</v>
      </c>
      <c r="I106" s="13" t="s">
        <v>133</v>
      </c>
    </row>
    <row r="107" customFormat="false" ht="12.75" hidden="false" customHeight="false" outlineLevel="0" collapsed="false">
      <c r="A107" s="11" t="n">
        <v>11</v>
      </c>
      <c r="B107" s="12" t="n">
        <v>0.0206944444444444</v>
      </c>
      <c r="C107" s="13" t="n">
        <v>127</v>
      </c>
      <c r="D107" s="16" t="s">
        <v>150</v>
      </c>
      <c r="E107" s="17" t="s">
        <v>151</v>
      </c>
      <c r="F107" s="13" t="s">
        <v>15</v>
      </c>
      <c r="G107" s="15" t="n">
        <v>1965</v>
      </c>
      <c r="H107" s="13" t="s">
        <v>16</v>
      </c>
      <c r="I107" s="13" t="s">
        <v>133</v>
      </c>
    </row>
    <row r="108" customFormat="false" ht="12.75" hidden="false" customHeight="false" outlineLevel="0" collapsed="false">
      <c r="A108" s="11" t="n">
        <v>12</v>
      </c>
      <c r="B108" s="12" t="n">
        <v>0.0212152777777778</v>
      </c>
      <c r="C108" s="13" t="n">
        <v>28</v>
      </c>
      <c r="D108" s="14" t="s">
        <v>152</v>
      </c>
      <c r="E108" s="14" t="s">
        <v>153</v>
      </c>
      <c r="F108" s="13" t="s">
        <v>15</v>
      </c>
      <c r="G108" s="15" t="n">
        <v>1970</v>
      </c>
      <c r="H108" s="13" t="s">
        <v>16</v>
      </c>
      <c r="I108" s="13" t="s">
        <v>133</v>
      </c>
    </row>
    <row r="109" customFormat="false" ht="12.75" hidden="false" customHeight="false" outlineLevel="0" collapsed="false">
      <c r="A109" s="11" t="n">
        <v>13</v>
      </c>
      <c r="B109" s="12" t="n">
        <v>0.0217824074074074</v>
      </c>
      <c r="C109" s="13" t="n">
        <v>66</v>
      </c>
      <c r="D109" s="14" t="s">
        <v>154</v>
      </c>
      <c r="E109" s="14" t="s">
        <v>155</v>
      </c>
      <c r="F109" s="13" t="s">
        <v>15</v>
      </c>
      <c r="G109" s="15" t="n">
        <v>1969</v>
      </c>
      <c r="H109" s="13" t="s">
        <v>16</v>
      </c>
      <c r="I109" s="13" t="s">
        <v>133</v>
      </c>
    </row>
    <row r="110" customFormat="false" ht="12.75" hidden="false" customHeight="false" outlineLevel="0" collapsed="false">
      <c r="A110" s="11" t="n">
        <v>14</v>
      </c>
      <c r="B110" s="12" t="n">
        <v>0.0218634259259259</v>
      </c>
      <c r="C110" s="13" t="n">
        <v>131</v>
      </c>
      <c r="D110" s="16" t="s">
        <v>156</v>
      </c>
      <c r="E110" s="17" t="s">
        <v>151</v>
      </c>
      <c r="F110" s="13" t="s">
        <v>15</v>
      </c>
      <c r="G110" s="15" t="n">
        <v>1971</v>
      </c>
      <c r="H110" s="13" t="s">
        <v>16</v>
      </c>
      <c r="I110" s="13" t="s">
        <v>133</v>
      </c>
    </row>
    <row r="111" customFormat="false" ht="12.75" hidden="false" customHeight="false" outlineLevel="0" collapsed="false">
      <c r="A111" s="11" t="n">
        <v>15</v>
      </c>
      <c r="B111" s="12" t="n">
        <v>0.0228587962962963</v>
      </c>
      <c r="C111" s="13" t="n">
        <v>78</v>
      </c>
      <c r="D111" s="16" t="s">
        <v>157</v>
      </c>
      <c r="E111" s="17" t="s">
        <v>151</v>
      </c>
      <c r="F111" s="13" t="s">
        <v>15</v>
      </c>
      <c r="G111" s="15" t="n">
        <v>1966</v>
      </c>
      <c r="H111" s="13" t="s">
        <v>16</v>
      </c>
      <c r="I111" s="13" t="s">
        <v>133</v>
      </c>
    </row>
    <row r="112" customFormat="false" ht="12.75" hidden="false" customHeight="false" outlineLevel="0" collapsed="false">
      <c r="A112" s="11" t="n">
        <v>16</v>
      </c>
      <c r="B112" s="12" t="n">
        <v>0.022962962962963</v>
      </c>
      <c r="C112" s="13" t="n">
        <v>6</v>
      </c>
      <c r="D112" s="14" t="s">
        <v>158</v>
      </c>
      <c r="E112" s="17"/>
      <c r="F112" s="13" t="s">
        <v>15</v>
      </c>
      <c r="G112" s="15" t="n">
        <v>1968</v>
      </c>
      <c r="H112" s="13" t="s">
        <v>16</v>
      </c>
      <c r="I112" s="13" t="s">
        <v>133</v>
      </c>
    </row>
    <row r="113" customFormat="false" ht="12.75" hidden="false" customHeight="false" outlineLevel="0" collapsed="false">
      <c r="A113" s="11" t="n">
        <v>17</v>
      </c>
      <c r="B113" s="12" t="n">
        <v>0.023900462962963</v>
      </c>
      <c r="C113" s="13" t="n">
        <v>74</v>
      </c>
      <c r="D113" s="14" t="s">
        <v>159</v>
      </c>
      <c r="E113" s="14" t="s">
        <v>160</v>
      </c>
      <c r="F113" s="13" t="s">
        <v>15</v>
      </c>
      <c r="G113" s="15" t="n">
        <v>1965</v>
      </c>
      <c r="H113" s="13" t="s">
        <v>16</v>
      </c>
      <c r="I113" s="13" t="s">
        <v>133</v>
      </c>
    </row>
    <row r="114" customFormat="false" ht="12.75" hidden="false" customHeight="false" outlineLevel="0" collapsed="false">
      <c r="A114" s="11" t="n">
        <v>18</v>
      </c>
      <c r="B114" s="12" t="n">
        <v>0.0244560185185185</v>
      </c>
      <c r="C114" s="13" t="n">
        <v>31</v>
      </c>
      <c r="D114" s="14" t="s">
        <v>161</v>
      </c>
      <c r="E114" s="14" t="s">
        <v>162</v>
      </c>
      <c r="F114" s="13" t="s">
        <v>15</v>
      </c>
      <c r="G114" s="15" t="n">
        <v>1966</v>
      </c>
      <c r="H114" s="13" t="s">
        <v>19</v>
      </c>
      <c r="I114" s="13" t="s">
        <v>133</v>
      </c>
    </row>
    <row r="115" customFormat="false" ht="12.75" hidden="false" customHeight="false" outlineLevel="0" collapsed="false">
      <c r="A115" s="11" t="n">
        <v>19</v>
      </c>
      <c r="B115" s="12" t="n">
        <v>0.025</v>
      </c>
      <c r="C115" s="13" t="n">
        <v>18</v>
      </c>
      <c r="D115" s="14" t="s">
        <v>163</v>
      </c>
      <c r="E115" s="14"/>
      <c r="F115" s="13" t="s">
        <v>15</v>
      </c>
      <c r="G115" s="15" t="n">
        <v>1967</v>
      </c>
      <c r="H115" s="15" t="s">
        <v>16</v>
      </c>
      <c r="I115" s="13" t="s">
        <v>133</v>
      </c>
    </row>
    <row r="116" customFormat="false" ht="12.75" hidden="false" customHeight="false" outlineLevel="0" collapsed="false">
      <c r="A116" s="11" t="n">
        <v>20</v>
      </c>
      <c r="B116" s="12" t="n">
        <v>0.0256018518518519</v>
      </c>
      <c r="C116" s="13" t="n">
        <v>23</v>
      </c>
      <c r="D116" s="14" t="s">
        <v>164</v>
      </c>
      <c r="E116" s="14" t="s">
        <v>165</v>
      </c>
      <c r="F116" s="13" t="s">
        <v>15</v>
      </c>
      <c r="G116" s="15" t="n">
        <v>1962</v>
      </c>
      <c r="H116" s="13" t="s">
        <v>16</v>
      </c>
      <c r="I116" s="13" t="s">
        <v>133</v>
      </c>
    </row>
    <row r="117" customFormat="false" ht="12.75" hidden="false" customHeight="false" outlineLevel="0" collapsed="false">
      <c r="A117" s="11" t="n">
        <v>21</v>
      </c>
      <c r="B117" s="12" t="n">
        <v>0.0285416666666667</v>
      </c>
      <c r="C117" s="13" t="n">
        <v>144</v>
      </c>
      <c r="D117" s="17" t="s">
        <v>166</v>
      </c>
      <c r="E117" s="17" t="s">
        <v>167</v>
      </c>
      <c r="F117" s="13" t="s">
        <v>15</v>
      </c>
      <c r="G117" s="15" t="n">
        <v>1962</v>
      </c>
      <c r="H117" s="13" t="s">
        <v>16</v>
      </c>
      <c r="I117" s="13" t="s">
        <v>133</v>
      </c>
    </row>
    <row r="120" customFormat="false" ht="12.75" hidden="false" customHeight="false" outlineLevel="0" collapsed="false">
      <c r="B120" s="3" t="s">
        <v>0</v>
      </c>
      <c r="C120" s="4" t="s">
        <v>1</v>
      </c>
      <c r="D120" s="5" t="s">
        <v>168</v>
      </c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4" t="s">
        <v>3</v>
      </c>
      <c r="B121" s="2" t="str">
        <f aca="false">D129</f>
        <v>Kolínek František</v>
      </c>
      <c r="C121" s="1" t="str">
        <f aca="false">E129</f>
        <v>AK Perná</v>
      </c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4" t="s">
        <v>4</v>
      </c>
      <c r="B122" s="2" t="str">
        <f aca="false">D130</f>
        <v>Zátopek Jiří</v>
      </c>
      <c r="C122" s="1" t="str">
        <f aca="false">E130</f>
        <v>X-AIR Ostrava</v>
      </c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4" t="s">
        <v>5</v>
      </c>
      <c r="B123" s="2" t="str">
        <f aca="false">D131</f>
        <v>Vacarda Vladimír</v>
      </c>
      <c r="C123" s="1" t="str">
        <f aca="false">E131</f>
        <v>AC Slovan Liberec</v>
      </c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4" t="s">
        <v>6</v>
      </c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1" t="s">
        <v>168</v>
      </c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</row>
    <row r="128" customFormat="false" ht="22.5" hidden="false" customHeight="false" outlineLevel="0" collapsed="false">
      <c r="A128" s="7" t="s">
        <v>7</v>
      </c>
      <c r="B128" s="8" t="s">
        <v>8</v>
      </c>
      <c r="C128" s="9" t="s">
        <v>9</v>
      </c>
      <c r="D128" s="10" t="s">
        <v>0</v>
      </c>
      <c r="E128" s="10" t="s">
        <v>1</v>
      </c>
      <c r="F128" s="8" t="s">
        <v>10</v>
      </c>
      <c r="G128" s="8" t="s">
        <v>11</v>
      </c>
      <c r="H128" s="8" t="s">
        <v>12</v>
      </c>
      <c r="I128" s="8" t="s">
        <v>6</v>
      </c>
    </row>
    <row r="129" customFormat="false" ht="12.75" hidden="false" customHeight="false" outlineLevel="0" collapsed="false">
      <c r="A129" s="11" t="n">
        <v>1</v>
      </c>
      <c r="B129" s="12" t="n">
        <v>0.0177199074074074</v>
      </c>
      <c r="C129" s="13" t="n">
        <v>36</v>
      </c>
      <c r="D129" s="14" t="s">
        <v>169</v>
      </c>
      <c r="E129" s="14" t="s">
        <v>170</v>
      </c>
      <c r="F129" s="13" t="s">
        <v>15</v>
      </c>
      <c r="G129" s="15" t="n">
        <v>1956</v>
      </c>
      <c r="H129" s="13" t="s">
        <v>16</v>
      </c>
      <c r="I129" s="13" t="s">
        <v>168</v>
      </c>
    </row>
    <row r="130" customFormat="false" ht="12.75" hidden="false" customHeight="false" outlineLevel="0" collapsed="false">
      <c r="A130" s="11" t="n">
        <v>2</v>
      </c>
      <c r="B130" s="12" t="n">
        <v>0.01875</v>
      </c>
      <c r="C130" s="13" t="n">
        <v>123</v>
      </c>
      <c r="D130" s="16" t="s">
        <v>171</v>
      </c>
      <c r="E130" s="17" t="s">
        <v>63</v>
      </c>
      <c r="F130" s="13" t="s">
        <v>15</v>
      </c>
      <c r="G130" s="15" t="n">
        <v>1960</v>
      </c>
      <c r="H130" s="13" t="s">
        <v>16</v>
      </c>
      <c r="I130" s="13" t="s">
        <v>168</v>
      </c>
    </row>
    <row r="131" customFormat="false" ht="12.75" hidden="false" customHeight="false" outlineLevel="0" collapsed="false">
      <c r="A131" s="11" t="n">
        <v>3</v>
      </c>
      <c r="B131" s="12" t="n">
        <v>0.0194444444444444</v>
      </c>
      <c r="C131" s="13" t="n">
        <v>44</v>
      </c>
      <c r="D131" s="14" t="s">
        <v>172</v>
      </c>
      <c r="E131" s="14" t="s">
        <v>173</v>
      </c>
      <c r="F131" s="13" t="s">
        <v>15</v>
      </c>
      <c r="G131" s="15" t="n">
        <v>1959</v>
      </c>
      <c r="H131" s="13" t="s">
        <v>16</v>
      </c>
      <c r="I131" s="13" t="s">
        <v>168</v>
      </c>
    </row>
    <row r="132" customFormat="false" ht="12.75" hidden="false" customHeight="false" outlineLevel="0" collapsed="false">
      <c r="A132" s="11" t="n">
        <v>4</v>
      </c>
      <c r="B132" s="12" t="n">
        <v>0.0199768518518519</v>
      </c>
      <c r="C132" s="13" t="n">
        <v>51</v>
      </c>
      <c r="D132" s="14" t="s">
        <v>174</v>
      </c>
      <c r="E132" s="14" t="s">
        <v>175</v>
      </c>
      <c r="F132" s="13" t="s">
        <v>15</v>
      </c>
      <c r="G132" s="15" t="n">
        <v>1957</v>
      </c>
      <c r="H132" s="13" t="s">
        <v>16</v>
      </c>
      <c r="I132" s="13" t="s">
        <v>168</v>
      </c>
    </row>
    <row r="133" customFormat="false" ht="12.75" hidden="false" customHeight="false" outlineLevel="0" collapsed="false">
      <c r="A133" s="11" t="n">
        <v>5</v>
      </c>
      <c r="B133" s="12" t="n">
        <v>0.0201851851851852</v>
      </c>
      <c r="C133" s="13" t="n">
        <v>87</v>
      </c>
      <c r="D133" s="16" t="s">
        <v>176</v>
      </c>
      <c r="E133" s="17" t="s">
        <v>177</v>
      </c>
      <c r="F133" s="13" t="s">
        <v>15</v>
      </c>
      <c r="G133" s="15" t="n">
        <v>1958</v>
      </c>
      <c r="H133" s="13" t="s">
        <v>16</v>
      </c>
      <c r="I133" s="13" t="s">
        <v>168</v>
      </c>
    </row>
    <row r="134" customFormat="false" ht="12.75" hidden="false" customHeight="false" outlineLevel="0" collapsed="false">
      <c r="A134" s="11" t="n">
        <v>6</v>
      </c>
      <c r="B134" s="12" t="n">
        <v>0.0216666666666667</v>
      </c>
      <c r="C134" s="13" t="n">
        <v>116</v>
      </c>
      <c r="D134" s="16" t="s">
        <v>178</v>
      </c>
      <c r="E134" s="17" t="s">
        <v>67</v>
      </c>
      <c r="F134" s="13" t="s">
        <v>15</v>
      </c>
      <c r="G134" s="15" t="n">
        <v>1953</v>
      </c>
      <c r="H134" s="13" t="s">
        <v>16</v>
      </c>
      <c r="I134" s="13" t="s">
        <v>168</v>
      </c>
    </row>
    <row r="135" customFormat="false" ht="12.75" hidden="false" customHeight="false" outlineLevel="0" collapsed="false">
      <c r="A135" s="11" t="n">
        <v>7</v>
      </c>
      <c r="B135" s="12" t="n">
        <v>0.0228935185185185</v>
      </c>
      <c r="C135" s="13" t="n">
        <v>40</v>
      </c>
      <c r="D135" s="14" t="s">
        <v>179</v>
      </c>
      <c r="E135" s="14" t="s">
        <v>180</v>
      </c>
      <c r="F135" s="13" t="s">
        <v>15</v>
      </c>
      <c r="G135" s="15" t="n">
        <v>1952</v>
      </c>
      <c r="H135" s="13" t="s">
        <v>16</v>
      </c>
      <c r="I135" s="13" t="s">
        <v>168</v>
      </c>
    </row>
    <row r="136" customFormat="false" ht="12.75" hidden="false" customHeight="false" outlineLevel="0" collapsed="false">
      <c r="A136" s="11" t="n">
        <v>8</v>
      </c>
      <c r="B136" s="12" t="n">
        <v>0.023587962962963</v>
      </c>
      <c r="C136" s="13" t="n">
        <v>121</v>
      </c>
      <c r="D136" s="16" t="s">
        <v>181</v>
      </c>
      <c r="E136" s="17" t="s">
        <v>182</v>
      </c>
      <c r="F136" s="13" t="s">
        <v>15</v>
      </c>
      <c r="G136" s="15" t="n">
        <v>1954</v>
      </c>
      <c r="H136" s="13" t="s">
        <v>16</v>
      </c>
      <c r="I136" s="13" t="s">
        <v>168</v>
      </c>
    </row>
    <row r="137" customFormat="false" ht="12.75" hidden="false" customHeight="false" outlineLevel="0" collapsed="false">
      <c r="A137" s="11" t="n">
        <v>9</v>
      </c>
      <c r="B137" s="12" t="n">
        <v>0.0237384259259259</v>
      </c>
      <c r="C137" s="13" t="n">
        <v>114</v>
      </c>
      <c r="D137" s="16" t="s">
        <v>183</v>
      </c>
      <c r="E137" s="17" t="s">
        <v>149</v>
      </c>
      <c r="F137" s="13" t="s">
        <v>15</v>
      </c>
      <c r="G137" s="15" t="n">
        <v>1961</v>
      </c>
      <c r="H137" s="13" t="s">
        <v>16</v>
      </c>
      <c r="I137" s="13" t="s">
        <v>168</v>
      </c>
    </row>
    <row r="138" customFormat="false" ht="12.75" hidden="false" customHeight="false" outlineLevel="0" collapsed="false">
      <c r="A138" s="11" t="n">
        <v>10</v>
      </c>
      <c r="B138" s="12" t="n">
        <v>0.0242013888888889</v>
      </c>
      <c r="C138" s="13" t="n">
        <v>117</v>
      </c>
      <c r="D138" s="16" t="s">
        <v>184</v>
      </c>
      <c r="E138" s="17" t="s">
        <v>185</v>
      </c>
      <c r="F138" s="13" t="s">
        <v>15</v>
      </c>
      <c r="G138" s="15" t="n">
        <v>1955</v>
      </c>
      <c r="H138" s="13" t="s">
        <v>16</v>
      </c>
      <c r="I138" s="13" t="s">
        <v>168</v>
      </c>
    </row>
    <row r="139" customFormat="false" ht="12.75" hidden="false" customHeight="false" outlineLevel="0" collapsed="false">
      <c r="A139" s="11" t="n">
        <v>11</v>
      </c>
      <c r="B139" s="12" t="n">
        <v>0.0248842592592593</v>
      </c>
      <c r="C139" s="13" t="n">
        <v>95</v>
      </c>
      <c r="D139" s="16" t="s">
        <v>186</v>
      </c>
      <c r="E139" s="17"/>
      <c r="F139" s="13" t="s">
        <v>15</v>
      </c>
      <c r="G139" s="15" t="n">
        <v>1958</v>
      </c>
      <c r="H139" s="13" t="s">
        <v>19</v>
      </c>
      <c r="I139" s="13" t="s">
        <v>168</v>
      </c>
    </row>
    <row r="140" customFormat="false" ht="12.75" hidden="false" customHeight="false" outlineLevel="0" collapsed="false">
      <c r="A140" s="11" t="n">
        <v>12</v>
      </c>
      <c r="B140" s="12" t="n">
        <v>0.0252199074074074</v>
      </c>
      <c r="C140" s="13" t="n">
        <v>137</v>
      </c>
      <c r="D140" s="17" t="s">
        <v>187</v>
      </c>
      <c r="E140" s="17" t="s">
        <v>151</v>
      </c>
      <c r="F140" s="13" t="s">
        <v>15</v>
      </c>
      <c r="G140" s="15" t="n">
        <v>1954</v>
      </c>
      <c r="H140" s="13" t="s">
        <v>16</v>
      </c>
      <c r="I140" s="13" t="s">
        <v>168</v>
      </c>
    </row>
    <row r="141" customFormat="false" ht="12.75" hidden="false" customHeight="false" outlineLevel="0" collapsed="false">
      <c r="A141" s="11" t="n">
        <v>13</v>
      </c>
      <c r="B141" s="12" t="n">
        <v>0.0258217592592593</v>
      </c>
      <c r="C141" s="13" t="n">
        <v>73</v>
      </c>
      <c r="D141" s="16" t="s">
        <v>188</v>
      </c>
      <c r="E141" s="18" t="s">
        <v>189</v>
      </c>
      <c r="F141" s="13" t="s">
        <v>15</v>
      </c>
      <c r="G141" s="15" t="n">
        <v>1956</v>
      </c>
      <c r="H141" s="13" t="s">
        <v>16</v>
      </c>
      <c r="I141" s="13" t="s">
        <v>168</v>
      </c>
    </row>
    <row r="142" customFormat="false" ht="12.75" hidden="false" customHeight="false" outlineLevel="0" collapsed="false">
      <c r="A142" s="11" t="n">
        <v>14</v>
      </c>
      <c r="B142" s="12" t="n">
        <v>0.0260416666666667</v>
      </c>
      <c r="C142" s="13" t="n">
        <v>110</v>
      </c>
      <c r="D142" s="16" t="s">
        <v>190</v>
      </c>
      <c r="E142" s="17" t="s">
        <v>28</v>
      </c>
      <c r="F142" s="13" t="s">
        <v>15</v>
      </c>
      <c r="G142" s="15" t="n">
        <v>1956</v>
      </c>
      <c r="H142" s="13" t="s">
        <v>19</v>
      </c>
      <c r="I142" s="13" t="s">
        <v>168</v>
      </c>
    </row>
    <row r="143" customFormat="false" ht="12.75" hidden="false" customHeight="false" outlineLevel="0" collapsed="false">
      <c r="A143" s="11" t="n">
        <v>15</v>
      </c>
      <c r="B143" s="12" t="n">
        <v>0.031087962962963</v>
      </c>
      <c r="C143" s="13" t="n">
        <v>102</v>
      </c>
      <c r="D143" s="16" t="s">
        <v>191</v>
      </c>
      <c r="E143" s="17" t="s">
        <v>192</v>
      </c>
      <c r="F143" s="13" t="s">
        <v>15</v>
      </c>
      <c r="G143" s="15" t="n">
        <v>1955</v>
      </c>
      <c r="H143" s="13" t="s">
        <v>16</v>
      </c>
      <c r="I143" s="13" t="s">
        <v>168</v>
      </c>
    </row>
    <row r="144" customFormat="false" ht="12.75" hidden="false" customHeight="false" outlineLevel="0" collapsed="false">
      <c r="A144" s="11" t="n">
        <v>16</v>
      </c>
      <c r="B144" s="12" t="n">
        <v>0.0316550925925926</v>
      </c>
      <c r="C144" s="13" t="n">
        <v>68</v>
      </c>
      <c r="D144" s="14" t="s">
        <v>193</v>
      </c>
      <c r="E144" s="14" t="s">
        <v>194</v>
      </c>
      <c r="F144" s="13" t="s">
        <v>15</v>
      </c>
      <c r="G144" s="15" t="n">
        <v>1958</v>
      </c>
      <c r="H144" s="13" t="s">
        <v>16</v>
      </c>
      <c r="I144" s="13" t="s">
        <v>168</v>
      </c>
    </row>
    <row r="147" customFormat="false" ht="12.75" hidden="false" customHeight="false" outlineLevel="0" collapsed="false">
      <c r="B147" s="3" t="s">
        <v>0</v>
      </c>
      <c r="C147" s="4" t="s">
        <v>1</v>
      </c>
      <c r="D147" s="5" t="s">
        <v>195</v>
      </c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4" t="s">
        <v>3</v>
      </c>
      <c r="B148" s="2" t="str">
        <f aca="false">D156</f>
        <v>Němec Jiří</v>
      </c>
      <c r="C148" s="1" t="str">
        <f aca="false">E156</f>
        <v>Lockar Loket</v>
      </c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4" t="s">
        <v>4</v>
      </c>
      <c r="B149" s="2" t="str">
        <f aca="false">D157</f>
        <v>Strakoš Jiří</v>
      </c>
      <c r="C149" s="1" t="str">
        <f aca="false">E157</f>
        <v>Tatra Kopřivnice</v>
      </c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4" t="s">
        <v>5</v>
      </c>
      <c r="B150" s="2" t="str">
        <f aca="false">D158</f>
        <v>Smola Josef</v>
      </c>
      <c r="C150" s="1" t="str">
        <f aca="false">E158</f>
        <v>MK Seitl Ostrava</v>
      </c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4" t="s">
        <v>6</v>
      </c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1" t="s">
        <v>195</v>
      </c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</row>
    <row r="155" customFormat="false" ht="22.5" hidden="false" customHeight="false" outlineLevel="0" collapsed="false">
      <c r="A155" s="7" t="s">
        <v>7</v>
      </c>
      <c r="B155" s="8" t="s">
        <v>8</v>
      </c>
      <c r="C155" s="9" t="s">
        <v>9</v>
      </c>
      <c r="D155" s="10" t="s">
        <v>0</v>
      </c>
      <c r="E155" s="10" t="s">
        <v>1</v>
      </c>
      <c r="F155" s="8" t="s">
        <v>10</v>
      </c>
      <c r="G155" s="8" t="s">
        <v>11</v>
      </c>
      <c r="H155" s="8" t="s">
        <v>12</v>
      </c>
      <c r="I155" s="8" t="s">
        <v>6</v>
      </c>
    </row>
    <row r="156" customFormat="false" ht="12.75" hidden="false" customHeight="false" outlineLevel="0" collapsed="false">
      <c r="A156" s="11" t="n">
        <v>1</v>
      </c>
      <c r="B156" s="12" t="n">
        <v>0.0205092592592593</v>
      </c>
      <c r="C156" s="13" t="n">
        <v>81</v>
      </c>
      <c r="D156" s="16" t="s">
        <v>196</v>
      </c>
      <c r="E156" s="17" t="s">
        <v>197</v>
      </c>
      <c r="F156" s="13" t="s">
        <v>15</v>
      </c>
      <c r="G156" s="15" t="n">
        <v>1948</v>
      </c>
      <c r="H156" s="13" t="s">
        <v>16</v>
      </c>
      <c r="I156" s="13" t="s">
        <v>195</v>
      </c>
    </row>
    <row r="157" customFormat="false" ht="12.75" hidden="false" customHeight="false" outlineLevel="0" collapsed="false">
      <c r="A157" s="11" t="n">
        <v>2</v>
      </c>
      <c r="B157" s="12" t="n">
        <v>0.0214814814814815</v>
      </c>
      <c r="C157" s="13" t="n">
        <v>118</v>
      </c>
      <c r="D157" s="16" t="s">
        <v>198</v>
      </c>
      <c r="E157" s="17" t="s">
        <v>199</v>
      </c>
      <c r="F157" s="13" t="s">
        <v>15</v>
      </c>
      <c r="G157" s="15" t="n">
        <v>1950</v>
      </c>
      <c r="H157" s="13" t="s">
        <v>16</v>
      </c>
      <c r="I157" s="13" t="s">
        <v>195</v>
      </c>
    </row>
    <row r="158" customFormat="false" ht="12.75" hidden="false" customHeight="false" outlineLevel="0" collapsed="false">
      <c r="A158" s="11" t="n">
        <v>3</v>
      </c>
      <c r="B158" s="12" t="n">
        <v>0.0220138888888889</v>
      </c>
      <c r="C158" s="13" t="n">
        <v>62</v>
      </c>
      <c r="D158" s="14" t="s">
        <v>200</v>
      </c>
      <c r="E158" s="14" t="s">
        <v>151</v>
      </c>
      <c r="F158" s="13" t="s">
        <v>15</v>
      </c>
      <c r="G158" s="15" t="n">
        <v>1951</v>
      </c>
      <c r="H158" s="13" t="s">
        <v>16</v>
      </c>
      <c r="I158" s="13" t="s">
        <v>195</v>
      </c>
    </row>
    <row r="159" customFormat="false" ht="12.75" hidden="false" customHeight="false" outlineLevel="0" collapsed="false">
      <c r="A159" s="11" t="n">
        <v>4</v>
      </c>
      <c r="B159" s="12" t="n">
        <v>0.0226388888888889</v>
      </c>
      <c r="C159" s="13" t="n">
        <v>135</v>
      </c>
      <c r="D159" s="17" t="s">
        <v>201</v>
      </c>
      <c r="E159" s="17" t="s">
        <v>202</v>
      </c>
      <c r="F159" s="13" t="s">
        <v>15</v>
      </c>
      <c r="G159" s="15" t="n">
        <v>1945</v>
      </c>
      <c r="H159" s="13" t="s">
        <v>16</v>
      </c>
      <c r="I159" s="13" t="s">
        <v>195</v>
      </c>
    </row>
    <row r="160" customFormat="false" ht="12.75" hidden="false" customHeight="false" outlineLevel="0" collapsed="false">
      <c r="A160" s="11" t="n">
        <v>5</v>
      </c>
      <c r="B160" s="12" t="n">
        <v>0.0238657407407407</v>
      </c>
      <c r="C160" s="13" t="n">
        <v>21</v>
      </c>
      <c r="D160" s="14" t="s">
        <v>203</v>
      </c>
      <c r="E160" s="14" t="s">
        <v>80</v>
      </c>
      <c r="F160" s="13" t="s">
        <v>15</v>
      </c>
      <c r="G160" s="15" t="n">
        <v>1943</v>
      </c>
      <c r="H160" s="13" t="s">
        <v>16</v>
      </c>
      <c r="I160" s="13" t="s">
        <v>195</v>
      </c>
    </row>
    <row r="161" customFormat="false" ht="12.75" hidden="false" customHeight="false" outlineLevel="0" collapsed="false">
      <c r="A161" s="11" t="n">
        <v>6</v>
      </c>
      <c r="B161" s="12" t="n">
        <v>0.0240740740740741</v>
      </c>
      <c r="C161" s="13" t="n">
        <v>82</v>
      </c>
      <c r="D161" s="16" t="s">
        <v>204</v>
      </c>
      <c r="E161" s="17" t="s">
        <v>177</v>
      </c>
      <c r="F161" s="13" t="s">
        <v>15</v>
      </c>
      <c r="G161" s="15" t="n">
        <v>1947</v>
      </c>
      <c r="H161" s="13" t="s">
        <v>16</v>
      </c>
      <c r="I161" s="13" t="s">
        <v>195</v>
      </c>
    </row>
    <row r="162" customFormat="false" ht="12.75" hidden="false" customHeight="false" outlineLevel="0" collapsed="false">
      <c r="A162" s="11" t="n">
        <v>7</v>
      </c>
      <c r="B162" s="12" t="n">
        <v>0.0244328703703704</v>
      </c>
      <c r="C162" s="13" t="n">
        <v>112</v>
      </c>
      <c r="D162" s="16" t="s">
        <v>205</v>
      </c>
      <c r="E162" s="17" t="s">
        <v>206</v>
      </c>
      <c r="F162" s="13" t="s">
        <v>15</v>
      </c>
      <c r="G162" s="15" t="n">
        <v>1945</v>
      </c>
      <c r="H162" s="13" t="s">
        <v>16</v>
      </c>
      <c r="I162" s="13" t="s">
        <v>195</v>
      </c>
    </row>
    <row r="163" customFormat="false" ht="12.75" hidden="false" customHeight="false" outlineLevel="0" collapsed="false">
      <c r="A163" s="11" t="n">
        <v>8</v>
      </c>
      <c r="B163" s="12" t="n">
        <v>0.0245486111111111</v>
      </c>
      <c r="C163" s="13" t="n">
        <v>93</v>
      </c>
      <c r="D163" s="16" t="s">
        <v>207</v>
      </c>
      <c r="E163" s="17" t="s">
        <v>208</v>
      </c>
      <c r="F163" s="13" t="s">
        <v>15</v>
      </c>
      <c r="G163" s="15" t="n">
        <v>1951</v>
      </c>
      <c r="H163" s="13" t="s">
        <v>16</v>
      </c>
      <c r="I163" s="13" t="s">
        <v>195</v>
      </c>
    </row>
    <row r="164" customFormat="false" ht="12.75" hidden="false" customHeight="false" outlineLevel="0" collapsed="false">
      <c r="A164" s="11" t="n">
        <v>9</v>
      </c>
      <c r="B164" s="12" t="n">
        <v>0.0273032407407407</v>
      </c>
      <c r="C164" s="13" t="n">
        <v>63</v>
      </c>
      <c r="D164" s="14" t="s">
        <v>209</v>
      </c>
      <c r="E164" s="14" t="s">
        <v>65</v>
      </c>
      <c r="F164" s="13" t="s">
        <v>15</v>
      </c>
      <c r="G164" s="15" t="n">
        <v>1951</v>
      </c>
      <c r="H164" s="13" t="s">
        <v>16</v>
      </c>
      <c r="I164" s="13" t="s">
        <v>195</v>
      </c>
    </row>
    <row r="165" customFormat="false" ht="12.75" hidden="false" customHeight="false" outlineLevel="0" collapsed="false">
      <c r="A165" s="11" t="n">
        <v>10</v>
      </c>
      <c r="B165" s="12" t="n">
        <v>0.0340972222222222</v>
      </c>
      <c r="C165" s="13" t="n">
        <v>10</v>
      </c>
      <c r="D165" s="14" t="s">
        <v>210</v>
      </c>
      <c r="E165" s="14" t="s">
        <v>211</v>
      </c>
      <c r="F165" s="13" t="s">
        <v>15</v>
      </c>
      <c r="G165" s="15" t="n">
        <v>1949</v>
      </c>
      <c r="H165" s="13" t="s">
        <v>16</v>
      </c>
      <c r="I165" s="13" t="s">
        <v>195</v>
      </c>
    </row>
    <row r="168" customFormat="false" ht="12.75" hidden="false" customHeight="false" outlineLevel="0" collapsed="false">
      <c r="B168" s="3" t="s">
        <v>0</v>
      </c>
      <c r="C168" s="4" t="s">
        <v>1</v>
      </c>
      <c r="D168" s="5" t="s">
        <v>212</v>
      </c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4" t="s">
        <v>3</v>
      </c>
      <c r="B169" s="2" t="str">
        <f aca="false">D177</f>
        <v>Podžorný Ervin</v>
      </c>
      <c r="C169" s="1" t="str">
        <f aca="false">E177</f>
        <v>Český Těšín</v>
      </c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4" t="s">
        <v>4</v>
      </c>
      <c r="B170" s="2" t="str">
        <f aca="false">D178</f>
        <v>Tomíšek Jindřich</v>
      </c>
      <c r="C170" s="1" t="str">
        <f aca="false">E178</f>
        <v>Obec Říkovice</v>
      </c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4" t="s">
        <v>5</v>
      </c>
      <c r="B171" s="2" t="str">
        <f aca="false">D179</f>
        <v>Janeček Jaroslav</v>
      </c>
      <c r="C171" s="1" t="str">
        <f aca="false">E179</f>
        <v>SABZO Praha</v>
      </c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4" t="s">
        <v>6</v>
      </c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1" t="s">
        <v>212</v>
      </c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</row>
    <row r="176" customFormat="false" ht="22.5" hidden="false" customHeight="false" outlineLevel="0" collapsed="false">
      <c r="A176" s="7" t="s">
        <v>7</v>
      </c>
      <c r="B176" s="8" t="s">
        <v>8</v>
      </c>
      <c r="C176" s="9" t="s">
        <v>9</v>
      </c>
      <c r="D176" s="10" t="s">
        <v>0</v>
      </c>
      <c r="E176" s="10" t="s">
        <v>1</v>
      </c>
      <c r="F176" s="8" t="s">
        <v>10</v>
      </c>
      <c r="G176" s="8" t="s">
        <v>11</v>
      </c>
      <c r="H176" s="8" t="s">
        <v>12</v>
      </c>
      <c r="I176" s="8" t="s">
        <v>6</v>
      </c>
    </row>
    <row r="177" customFormat="false" ht="12.75" hidden="false" customHeight="false" outlineLevel="0" collapsed="false">
      <c r="A177" s="11" t="n">
        <v>1</v>
      </c>
      <c r="B177" s="12" t="n">
        <v>0.0240277777777778</v>
      </c>
      <c r="C177" s="13" t="n">
        <v>139</v>
      </c>
      <c r="D177" s="17" t="s">
        <v>213</v>
      </c>
      <c r="E177" s="17" t="s">
        <v>214</v>
      </c>
      <c r="F177" s="13" t="s">
        <v>15</v>
      </c>
      <c r="G177" s="15" t="n">
        <v>1941</v>
      </c>
      <c r="H177" s="13" t="s">
        <v>16</v>
      </c>
      <c r="I177" s="13" t="s">
        <v>212</v>
      </c>
    </row>
    <row r="178" customFormat="false" ht="12.75" hidden="false" customHeight="false" outlineLevel="0" collapsed="false">
      <c r="A178" s="11" t="n">
        <v>2</v>
      </c>
      <c r="B178" s="12" t="n">
        <v>0.0261342592592593</v>
      </c>
      <c r="C178" s="13" t="n">
        <v>59</v>
      </c>
      <c r="D178" s="17" t="s">
        <v>215</v>
      </c>
      <c r="E178" s="18" t="s">
        <v>216</v>
      </c>
      <c r="F178" s="13" t="s">
        <v>15</v>
      </c>
      <c r="G178" s="15" t="n">
        <v>1939</v>
      </c>
      <c r="H178" s="13" t="s">
        <v>16</v>
      </c>
      <c r="I178" s="13" t="s">
        <v>212</v>
      </c>
    </row>
    <row r="179" customFormat="false" ht="12.75" hidden="false" customHeight="false" outlineLevel="0" collapsed="false">
      <c r="A179" s="11" t="n">
        <v>3</v>
      </c>
      <c r="B179" s="12" t="n">
        <v>0.0273726851851852</v>
      </c>
      <c r="C179" s="13" t="n">
        <v>76</v>
      </c>
      <c r="D179" s="14" t="s">
        <v>217</v>
      </c>
      <c r="E179" s="14" t="s">
        <v>218</v>
      </c>
      <c r="F179" s="13" t="s">
        <v>15</v>
      </c>
      <c r="G179" s="15" t="n">
        <v>1940</v>
      </c>
      <c r="H179" s="13" t="s">
        <v>16</v>
      </c>
      <c r="I179" s="13" t="s">
        <v>212</v>
      </c>
    </row>
    <row r="180" customFormat="false" ht="12.75" hidden="false" customHeight="false" outlineLevel="0" collapsed="false">
      <c r="A180" s="11" t="n">
        <v>4</v>
      </c>
      <c r="B180" s="12" t="n">
        <v>0.0279282407407407</v>
      </c>
      <c r="C180" s="13" t="n">
        <v>108</v>
      </c>
      <c r="D180" s="16" t="s">
        <v>219</v>
      </c>
      <c r="E180" s="17" t="s">
        <v>220</v>
      </c>
      <c r="F180" s="13" t="s">
        <v>15</v>
      </c>
      <c r="G180" s="15" t="n">
        <v>1935</v>
      </c>
      <c r="H180" s="13" t="s">
        <v>16</v>
      </c>
      <c r="I180" s="13" t="s">
        <v>212</v>
      </c>
    </row>
    <row r="181" customFormat="false" ht="12.75" hidden="false" customHeight="false" outlineLevel="0" collapsed="false">
      <c r="A181" s="11" t="n">
        <v>5</v>
      </c>
      <c r="B181" s="12" t="n">
        <v>0.0290972222222222</v>
      </c>
      <c r="C181" s="13" t="n">
        <v>69</v>
      </c>
      <c r="D181" s="14" t="s">
        <v>221</v>
      </c>
      <c r="E181" s="14" t="s">
        <v>222</v>
      </c>
      <c r="F181" s="13" t="s">
        <v>15</v>
      </c>
      <c r="G181" s="15" t="n">
        <v>1939</v>
      </c>
      <c r="H181" s="13" t="s">
        <v>16</v>
      </c>
      <c r="I181" s="13" t="s">
        <v>212</v>
      </c>
    </row>
    <row r="182" customFormat="false" ht="12.75" hidden="false" customHeight="false" outlineLevel="0" collapsed="false">
      <c r="A182" s="11" t="n">
        <v>6</v>
      </c>
      <c r="B182" s="12" t="n">
        <v>0.0319097222222222</v>
      </c>
      <c r="C182" s="13" t="n">
        <v>122</v>
      </c>
      <c r="D182" s="16" t="s">
        <v>223</v>
      </c>
      <c r="E182" s="17" t="s">
        <v>224</v>
      </c>
      <c r="F182" s="13" t="s">
        <v>15</v>
      </c>
      <c r="G182" s="15" t="n">
        <v>1935</v>
      </c>
      <c r="H182" s="13" t="s">
        <v>19</v>
      </c>
      <c r="I182" s="13" t="s">
        <v>212</v>
      </c>
    </row>
    <row r="183" customFormat="false" ht="12.75" hidden="false" customHeight="false" outlineLevel="0" collapsed="false">
      <c r="A183" s="11" t="n">
        <v>7</v>
      </c>
      <c r="B183" s="12" t="n">
        <v>0.0328009259259259</v>
      </c>
      <c r="C183" s="13" t="n">
        <v>104</v>
      </c>
      <c r="D183" s="16" t="s">
        <v>225</v>
      </c>
      <c r="E183" s="17" t="s">
        <v>226</v>
      </c>
      <c r="F183" s="13" t="s">
        <v>15</v>
      </c>
      <c r="G183" s="15" t="n">
        <v>1935</v>
      </c>
      <c r="H183" s="13" t="s">
        <v>16</v>
      </c>
      <c r="I183" s="13" t="s">
        <v>212</v>
      </c>
    </row>
    <row r="186" customFormat="false" ht="12.75" hidden="false" customHeight="false" outlineLevel="0" collapsed="false">
      <c r="B186" s="3" t="s">
        <v>0</v>
      </c>
      <c r="C186" s="4" t="s">
        <v>1</v>
      </c>
      <c r="D186" s="5" t="s">
        <v>227</v>
      </c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4" t="s">
        <v>3</v>
      </c>
      <c r="B187" s="2" t="str">
        <f aca="false">D195</f>
        <v>Šitková Terezie</v>
      </c>
      <c r="C187" s="1" t="str">
        <f aca="false">E195</f>
        <v>Drnovice u Vyškova</v>
      </c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4" t="s">
        <v>4</v>
      </c>
      <c r="B188" s="2" t="n">
        <f aca="false">D196</f>
        <v>0</v>
      </c>
      <c r="C188" s="1" t="n">
        <f aca="false">E196</f>
        <v>0</v>
      </c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4" t="s">
        <v>5</v>
      </c>
      <c r="B189" s="2" t="n">
        <f aca="false">D197</f>
        <v>0</v>
      </c>
      <c r="C189" s="1" t="n">
        <f aca="false">E197</f>
        <v>0</v>
      </c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4" t="s">
        <v>6</v>
      </c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1" t="s">
        <v>227</v>
      </c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</row>
    <row r="194" customFormat="false" ht="22.5" hidden="false" customHeight="false" outlineLevel="0" collapsed="false">
      <c r="A194" s="7" t="s">
        <v>7</v>
      </c>
      <c r="B194" s="8" t="s">
        <v>8</v>
      </c>
      <c r="C194" s="9" t="s">
        <v>9</v>
      </c>
      <c r="D194" s="10" t="s">
        <v>0</v>
      </c>
      <c r="E194" s="10" t="s">
        <v>1</v>
      </c>
      <c r="F194" s="8" t="s">
        <v>10</v>
      </c>
      <c r="G194" s="8" t="s">
        <v>11</v>
      </c>
      <c r="H194" s="8" t="s">
        <v>12</v>
      </c>
      <c r="I194" s="8" t="s">
        <v>6</v>
      </c>
    </row>
    <row r="195" customFormat="false" ht="12.75" hidden="false" customHeight="false" outlineLevel="0" collapsed="false">
      <c r="A195" s="11" t="n">
        <v>1</v>
      </c>
      <c r="B195" s="12" t="n">
        <v>0.0280324074074074</v>
      </c>
      <c r="C195" s="13" t="n">
        <v>25</v>
      </c>
      <c r="D195" s="14" t="s">
        <v>228</v>
      </c>
      <c r="E195" s="14" t="s">
        <v>76</v>
      </c>
      <c r="F195" s="13" t="s">
        <v>229</v>
      </c>
      <c r="G195" s="15" t="n">
        <v>1992</v>
      </c>
      <c r="H195" s="13" t="s">
        <v>16</v>
      </c>
      <c r="I195" s="13" t="s">
        <v>227</v>
      </c>
    </row>
    <row r="198" customFormat="false" ht="12.75" hidden="false" customHeight="false" outlineLevel="0" collapsed="false">
      <c r="B198" s="3" t="s">
        <v>0</v>
      </c>
      <c r="C198" s="4" t="s">
        <v>1</v>
      </c>
      <c r="D198" s="5" t="s">
        <v>230</v>
      </c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4" t="s">
        <v>3</v>
      </c>
      <c r="B199" s="2" t="str">
        <f aca="false">D207</f>
        <v>Pastorová Petra</v>
      </c>
      <c r="C199" s="1" t="str">
        <f aca="false">E207</f>
        <v>MK Seitl Ostrava</v>
      </c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4" t="s">
        <v>4</v>
      </c>
      <c r="B200" s="2" t="str">
        <f aca="false">D208</f>
        <v>Stružková Hana</v>
      </c>
      <c r="C200" s="1" t="str">
        <f aca="false">E208</f>
        <v>Račí údolí</v>
      </c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4" t="s">
        <v>5</v>
      </c>
      <c r="B201" s="2" t="str">
        <f aca="false">D209</f>
        <v>Vévodová Martina</v>
      </c>
      <c r="C201" s="1" t="str">
        <f aca="false">E209</f>
        <v>AK Perná</v>
      </c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4" t="s">
        <v>6</v>
      </c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1" t="s">
        <v>230</v>
      </c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D205" s="2"/>
      <c r="E205" s="2"/>
      <c r="F205" s="2"/>
      <c r="G205" s="2"/>
      <c r="H205" s="2"/>
      <c r="I205" s="2"/>
    </row>
    <row r="206" customFormat="false" ht="22.5" hidden="false" customHeight="false" outlineLevel="0" collapsed="false">
      <c r="A206" s="7" t="s">
        <v>7</v>
      </c>
      <c r="B206" s="8" t="s">
        <v>8</v>
      </c>
      <c r="C206" s="9" t="s">
        <v>9</v>
      </c>
      <c r="D206" s="10" t="s">
        <v>0</v>
      </c>
      <c r="E206" s="10" t="s">
        <v>1</v>
      </c>
      <c r="F206" s="8" t="s">
        <v>10</v>
      </c>
      <c r="G206" s="8" t="s">
        <v>11</v>
      </c>
      <c r="H206" s="8" t="s">
        <v>12</v>
      </c>
      <c r="I206" s="8" t="s">
        <v>6</v>
      </c>
    </row>
    <row r="207" customFormat="false" ht="12.75" hidden="false" customHeight="false" outlineLevel="0" collapsed="false">
      <c r="A207" s="11" t="n">
        <v>1</v>
      </c>
      <c r="B207" s="12" t="n">
        <v>0.019837962962963</v>
      </c>
      <c r="C207" s="13" t="n">
        <v>133</v>
      </c>
      <c r="D207" s="17" t="s">
        <v>231</v>
      </c>
      <c r="E207" s="17" t="s">
        <v>151</v>
      </c>
      <c r="F207" s="13" t="s">
        <v>229</v>
      </c>
      <c r="G207" s="15" t="n">
        <v>1977</v>
      </c>
      <c r="H207" s="13" t="s">
        <v>16</v>
      </c>
      <c r="I207" s="13" t="s">
        <v>230</v>
      </c>
    </row>
    <row r="208" customFormat="false" ht="12.75" hidden="false" customHeight="false" outlineLevel="0" collapsed="false">
      <c r="A208" s="11" t="n">
        <v>2</v>
      </c>
      <c r="B208" s="12" t="n">
        <v>0.0201967592592593</v>
      </c>
      <c r="C208" s="13" t="n">
        <v>71</v>
      </c>
      <c r="D208" s="14" t="s">
        <v>232</v>
      </c>
      <c r="E208" s="14" t="s">
        <v>108</v>
      </c>
      <c r="F208" s="13" t="s">
        <v>229</v>
      </c>
      <c r="G208" s="15" t="n">
        <v>1983</v>
      </c>
      <c r="H208" s="13" t="s">
        <v>16</v>
      </c>
      <c r="I208" s="13" t="s">
        <v>230</v>
      </c>
    </row>
    <row r="209" customFormat="false" ht="12.75" hidden="false" customHeight="false" outlineLevel="0" collapsed="false">
      <c r="A209" s="11" t="n">
        <v>3</v>
      </c>
      <c r="B209" s="12" t="n">
        <v>0.0209027777777778</v>
      </c>
      <c r="C209" s="13" t="n">
        <v>136</v>
      </c>
      <c r="D209" s="17" t="s">
        <v>233</v>
      </c>
      <c r="E209" s="17" t="s">
        <v>170</v>
      </c>
      <c r="F209" s="13" t="s">
        <v>229</v>
      </c>
      <c r="G209" s="15" t="n">
        <v>1990</v>
      </c>
      <c r="H209" s="13" t="s">
        <v>16</v>
      </c>
      <c r="I209" s="13" t="s">
        <v>230</v>
      </c>
    </row>
    <row r="210" customFormat="false" ht="12.75" hidden="false" customHeight="false" outlineLevel="0" collapsed="false">
      <c r="A210" s="11" t="n">
        <v>4</v>
      </c>
      <c r="B210" s="12" t="n">
        <v>0.0210300925925926</v>
      </c>
      <c r="C210" s="13" t="n">
        <v>89</v>
      </c>
      <c r="D210" s="16" t="s">
        <v>234</v>
      </c>
      <c r="E210" s="17" t="s">
        <v>235</v>
      </c>
      <c r="F210" s="13" t="s">
        <v>229</v>
      </c>
      <c r="G210" s="15" t="n">
        <v>1988</v>
      </c>
      <c r="H210" s="13" t="s">
        <v>16</v>
      </c>
      <c r="I210" s="13" t="s">
        <v>230</v>
      </c>
    </row>
    <row r="211" customFormat="false" ht="12.75" hidden="false" customHeight="false" outlineLevel="0" collapsed="false">
      <c r="A211" s="11" t="n">
        <v>5</v>
      </c>
      <c r="B211" s="12" t="n">
        <v>0.025162037037037</v>
      </c>
      <c r="C211" s="13" t="n">
        <v>83</v>
      </c>
      <c r="D211" s="16" t="s">
        <v>236</v>
      </c>
      <c r="E211" s="17" t="s">
        <v>165</v>
      </c>
      <c r="F211" s="13" t="s">
        <v>229</v>
      </c>
      <c r="G211" s="15" t="n">
        <v>1990</v>
      </c>
      <c r="H211" s="13" t="s">
        <v>16</v>
      </c>
      <c r="I211" s="13" t="s">
        <v>230</v>
      </c>
    </row>
    <row r="214" customFormat="false" ht="12.75" hidden="false" customHeight="false" outlineLevel="0" collapsed="false">
      <c r="B214" s="3" t="s">
        <v>0</v>
      </c>
      <c r="C214" s="4" t="s">
        <v>1</v>
      </c>
      <c r="D214" s="5" t="s">
        <v>237</v>
      </c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4" t="s">
        <v>3</v>
      </c>
      <c r="B215" s="2" t="str">
        <f aca="false">D223</f>
        <v>Žaludková Jana</v>
      </c>
      <c r="C215" s="1" t="str">
        <f aca="false">E223</f>
        <v>Author Tufo Zlín</v>
      </c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4" t="s">
        <v>4</v>
      </c>
      <c r="B216" s="2" t="str">
        <f aca="false">D224</f>
        <v>Doubková Kateřina</v>
      </c>
      <c r="C216" s="1" t="str">
        <f aca="false">E224</f>
        <v>AK Perná</v>
      </c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4" t="s">
        <v>5</v>
      </c>
      <c r="B217" s="2" t="str">
        <f aca="false">D225</f>
        <v>Topinková Lenka</v>
      </c>
      <c r="C217" s="1" t="str">
        <f aca="false">E225</f>
        <v>AC Moravská Slavia Brno</v>
      </c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4" t="s">
        <v>6</v>
      </c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1" t="s">
        <v>237</v>
      </c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D221" s="2"/>
      <c r="E221" s="2"/>
      <c r="F221" s="2"/>
      <c r="G221" s="2"/>
      <c r="H221" s="2"/>
      <c r="I221" s="2"/>
    </row>
    <row r="222" customFormat="false" ht="22.5" hidden="false" customHeight="false" outlineLevel="0" collapsed="false">
      <c r="A222" s="7" t="s">
        <v>7</v>
      </c>
      <c r="B222" s="8" t="s">
        <v>8</v>
      </c>
      <c r="C222" s="9" t="s">
        <v>9</v>
      </c>
      <c r="D222" s="10" t="s">
        <v>0</v>
      </c>
      <c r="E222" s="10" t="s">
        <v>1</v>
      </c>
      <c r="F222" s="8" t="s">
        <v>10</v>
      </c>
      <c r="G222" s="8" t="s">
        <v>11</v>
      </c>
      <c r="H222" s="8" t="s">
        <v>12</v>
      </c>
      <c r="I222" s="8" t="s">
        <v>6</v>
      </c>
    </row>
    <row r="223" customFormat="false" ht="12.75" hidden="false" customHeight="false" outlineLevel="0" collapsed="false">
      <c r="A223" s="11" t="n">
        <v>1</v>
      </c>
      <c r="B223" s="12" t="n">
        <v>0.0208217592592593</v>
      </c>
      <c r="C223" s="13" t="n">
        <v>34</v>
      </c>
      <c r="D223" s="14" t="s">
        <v>238</v>
      </c>
      <c r="E223" s="14" t="s">
        <v>239</v>
      </c>
      <c r="F223" s="13" t="s">
        <v>229</v>
      </c>
      <c r="G223" s="15" t="n">
        <v>1975</v>
      </c>
      <c r="H223" s="13" t="s">
        <v>16</v>
      </c>
      <c r="I223" s="13" t="s">
        <v>237</v>
      </c>
    </row>
    <row r="224" customFormat="false" ht="12.75" hidden="false" customHeight="false" outlineLevel="0" collapsed="false">
      <c r="A224" s="11" t="n">
        <v>2</v>
      </c>
      <c r="B224" s="12" t="n">
        <v>0.021099537037037</v>
      </c>
      <c r="C224" s="13" t="n">
        <v>37</v>
      </c>
      <c r="D224" s="14" t="s">
        <v>240</v>
      </c>
      <c r="E224" s="14" t="s">
        <v>170</v>
      </c>
      <c r="F224" s="13" t="s">
        <v>229</v>
      </c>
      <c r="G224" s="15" t="n">
        <v>1972</v>
      </c>
      <c r="H224" s="13" t="s">
        <v>16</v>
      </c>
      <c r="I224" s="13" t="s">
        <v>237</v>
      </c>
    </row>
    <row r="225" customFormat="false" ht="12.75" hidden="false" customHeight="false" outlineLevel="0" collapsed="false">
      <c r="A225" s="11" t="n">
        <v>3</v>
      </c>
      <c r="B225" s="12" t="n">
        <v>0.0229166666666667</v>
      </c>
      <c r="C225" s="13" t="n">
        <v>39</v>
      </c>
      <c r="D225" s="14" t="s">
        <v>241</v>
      </c>
      <c r="E225" s="14" t="s">
        <v>242</v>
      </c>
      <c r="F225" s="13" t="s">
        <v>229</v>
      </c>
      <c r="G225" s="15" t="n">
        <v>1976</v>
      </c>
      <c r="H225" s="13" t="s">
        <v>16</v>
      </c>
      <c r="I225" s="13" t="s">
        <v>237</v>
      </c>
    </row>
    <row r="226" customFormat="false" ht="12.75" hidden="false" customHeight="false" outlineLevel="0" collapsed="false">
      <c r="A226" s="11" t="n">
        <v>4</v>
      </c>
      <c r="B226" s="12" t="n">
        <v>0.0376273148148148</v>
      </c>
      <c r="C226" s="13" t="n">
        <v>103</v>
      </c>
      <c r="D226" s="16" t="s">
        <v>243</v>
      </c>
      <c r="E226" s="17" t="s">
        <v>180</v>
      </c>
      <c r="F226" s="13" t="s">
        <v>229</v>
      </c>
      <c r="G226" s="15" t="n">
        <v>1973</v>
      </c>
      <c r="H226" s="13" t="s">
        <v>16</v>
      </c>
      <c r="I226" s="13" t="s">
        <v>237</v>
      </c>
    </row>
    <row r="229" customFormat="false" ht="12.75" hidden="false" customHeight="false" outlineLevel="0" collapsed="false">
      <c r="B229" s="3" t="s">
        <v>0</v>
      </c>
      <c r="C229" s="4" t="s">
        <v>1</v>
      </c>
      <c r="D229" s="5" t="s">
        <v>244</v>
      </c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4" t="s">
        <v>3</v>
      </c>
      <c r="B230" s="2" t="str">
        <f aca="false">D238</f>
        <v>Hynštová Marie</v>
      </c>
      <c r="C230" s="1" t="str">
        <f aca="false">E238</f>
        <v>AHA Vyškov</v>
      </c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4" t="s">
        <v>4</v>
      </c>
      <c r="B231" s="2" t="str">
        <f aca="false">D239</f>
        <v>Vaněčková Lada</v>
      </c>
      <c r="C231" s="1" t="str">
        <f aca="false">E239</f>
        <v>SK Štípa - Zlín</v>
      </c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4" t="s">
        <v>5</v>
      </c>
      <c r="B232" s="2" t="str">
        <f aca="false">D240</f>
        <v>Machalická Libuše</v>
      </c>
      <c r="C232" s="1" t="str">
        <f aca="false">E240</f>
        <v>Fortex SKI Mor.Beroun</v>
      </c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4" t="s">
        <v>6</v>
      </c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1" t="s">
        <v>244</v>
      </c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D236" s="2"/>
      <c r="E236" s="2"/>
      <c r="F236" s="2"/>
      <c r="G236" s="2"/>
      <c r="H236" s="2"/>
      <c r="I236" s="2"/>
    </row>
    <row r="237" customFormat="false" ht="22.5" hidden="false" customHeight="false" outlineLevel="0" collapsed="false">
      <c r="A237" s="7" t="s">
        <v>7</v>
      </c>
      <c r="B237" s="8" t="s">
        <v>8</v>
      </c>
      <c r="C237" s="9" t="s">
        <v>9</v>
      </c>
      <c r="D237" s="10" t="s">
        <v>0</v>
      </c>
      <c r="E237" s="10" t="s">
        <v>1</v>
      </c>
      <c r="F237" s="8" t="s">
        <v>10</v>
      </c>
      <c r="G237" s="8" t="s">
        <v>11</v>
      </c>
      <c r="H237" s="8" t="s">
        <v>12</v>
      </c>
      <c r="I237" s="8" t="s">
        <v>6</v>
      </c>
    </row>
    <row r="238" customFormat="false" ht="12.75" hidden="false" customHeight="false" outlineLevel="0" collapsed="false">
      <c r="A238" s="11" t="n">
        <v>1</v>
      </c>
      <c r="B238" s="12" t="n">
        <v>0.0214467592592593</v>
      </c>
      <c r="C238" s="13" t="n">
        <v>52</v>
      </c>
      <c r="D238" s="14" t="s">
        <v>245</v>
      </c>
      <c r="E238" s="14" t="s">
        <v>175</v>
      </c>
      <c r="F238" s="13" t="s">
        <v>229</v>
      </c>
      <c r="G238" s="15" t="n">
        <v>1957</v>
      </c>
      <c r="H238" s="13" t="s">
        <v>16</v>
      </c>
      <c r="I238" s="13" t="s">
        <v>244</v>
      </c>
    </row>
    <row r="239" customFormat="false" ht="12.75" hidden="false" customHeight="false" outlineLevel="0" collapsed="false">
      <c r="A239" s="11" t="n">
        <v>2</v>
      </c>
      <c r="B239" s="12" t="n">
        <v>0.0233796296296296</v>
      </c>
      <c r="C239" s="13" t="n">
        <v>67</v>
      </c>
      <c r="D239" s="14" t="s">
        <v>246</v>
      </c>
      <c r="E239" s="14" t="s">
        <v>247</v>
      </c>
      <c r="F239" s="13" t="s">
        <v>229</v>
      </c>
      <c r="G239" s="15" t="n">
        <v>1962</v>
      </c>
      <c r="H239" s="13" t="s">
        <v>16</v>
      </c>
      <c r="I239" s="13" t="s">
        <v>244</v>
      </c>
    </row>
    <row r="240" customFormat="false" ht="12.75" hidden="false" customHeight="false" outlineLevel="0" collapsed="false">
      <c r="A240" s="11" t="n">
        <v>3</v>
      </c>
      <c r="B240" s="12" t="n">
        <v>0.0263425925925926</v>
      </c>
      <c r="C240" s="13" t="n">
        <v>41</v>
      </c>
      <c r="D240" s="14" t="s">
        <v>248</v>
      </c>
      <c r="E240" s="14" t="s">
        <v>249</v>
      </c>
      <c r="F240" s="13" t="s">
        <v>229</v>
      </c>
      <c r="G240" s="15" t="n">
        <v>1964</v>
      </c>
      <c r="H240" s="13" t="s">
        <v>16</v>
      </c>
      <c r="I240" s="13" t="s">
        <v>244</v>
      </c>
    </row>
    <row r="241" customFormat="false" ht="12.75" hidden="false" customHeight="false" outlineLevel="0" collapsed="false">
      <c r="A241" s="11" t="n">
        <v>4</v>
      </c>
      <c r="B241" s="12" t="n">
        <v>0.032337962962963</v>
      </c>
      <c r="C241" s="13" t="n">
        <v>124</v>
      </c>
      <c r="D241" s="16" t="s">
        <v>250</v>
      </c>
      <c r="E241" s="17" t="s">
        <v>251</v>
      </c>
      <c r="F241" s="13" t="s">
        <v>229</v>
      </c>
      <c r="G241" s="15" t="n">
        <v>1961</v>
      </c>
      <c r="H241" s="13" t="s">
        <v>16</v>
      </c>
      <c r="I241" s="13" t="s">
        <v>244</v>
      </c>
    </row>
    <row r="244" customFormat="false" ht="12.75" hidden="false" customHeight="false" outlineLevel="0" collapsed="false">
      <c r="B244" s="3" t="s">
        <v>0</v>
      </c>
      <c r="C244" s="4" t="s">
        <v>1</v>
      </c>
      <c r="D244" s="5" t="s">
        <v>252</v>
      </c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4" t="s">
        <v>3</v>
      </c>
      <c r="B245" s="2" t="str">
        <f aca="false">D253</f>
        <v>Dvořáková Eva</v>
      </c>
      <c r="C245" s="1" t="str">
        <f aca="false">E253</f>
        <v>Fosa Prostějov</v>
      </c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4" t="s">
        <v>4</v>
      </c>
      <c r="B246" s="2" t="str">
        <f aca="false">D254</f>
        <v>Vraštilová Miloslava</v>
      </c>
      <c r="C246" s="1" t="str">
        <f aca="false">E254</f>
        <v>TJ MARATONSTAV Úpice</v>
      </c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4" t="s">
        <v>5</v>
      </c>
      <c r="B247" s="2" t="n">
        <f aca="false">D255</f>
        <v>0</v>
      </c>
      <c r="C247" s="1" t="n">
        <f aca="false">E255</f>
        <v>0</v>
      </c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4" t="s">
        <v>6</v>
      </c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1" t="s">
        <v>252</v>
      </c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D251" s="2"/>
      <c r="E251" s="2"/>
      <c r="F251" s="2"/>
      <c r="G251" s="2"/>
      <c r="H251" s="2"/>
      <c r="I251" s="2"/>
    </row>
    <row r="252" customFormat="false" ht="22.5" hidden="false" customHeight="false" outlineLevel="0" collapsed="false">
      <c r="A252" s="7" t="s">
        <v>7</v>
      </c>
      <c r="B252" s="8" t="s">
        <v>8</v>
      </c>
      <c r="C252" s="9" t="s">
        <v>9</v>
      </c>
      <c r="D252" s="10" t="s">
        <v>0</v>
      </c>
      <c r="E252" s="10" t="s">
        <v>1</v>
      </c>
      <c r="F252" s="8" t="s">
        <v>10</v>
      </c>
      <c r="G252" s="8" t="s">
        <v>11</v>
      </c>
      <c r="H252" s="8" t="s">
        <v>12</v>
      </c>
      <c r="I252" s="8" t="s">
        <v>6</v>
      </c>
    </row>
    <row r="253" customFormat="false" ht="12.75" hidden="false" customHeight="false" outlineLevel="0" collapsed="false">
      <c r="A253" s="11" t="n">
        <v>1</v>
      </c>
      <c r="B253" s="12" t="n">
        <v>0.0275810185185185</v>
      </c>
      <c r="C253" s="13" t="n">
        <v>56</v>
      </c>
      <c r="D253" s="14" t="s">
        <v>253</v>
      </c>
      <c r="E253" s="14" t="s">
        <v>254</v>
      </c>
      <c r="F253" s="13" t="s">
        <v>229</v>
      </c>
      <c r="G253" s="15" t="n">
        <v>1955</v>
      </c>
      <c r="H253" s="13" t="s">
        <v>16</v>
      </c>
      <c r="I253" s="13" t="s">
        <v>252</v>
      </c>
    </row>
    <row r="254" customFormat="false" ht="12.75" hidden="false" customHeight="false" outlineLevel="0" collapsed="false">
      <c r="A254" s="11" t="n">
        <v>2</v>
      </c>
      <c r="B254" s="12" t="n">
        <v>0.0295717592592593</v>
      </c>
      <c r="C254" s="13" t="n">
        <v>8</v>
      </c>
      <c r="D254" s="14" t="s">
        <v>255</v>
      </c>
      <c r="E254" s="14" t="s">
        <v>177</v>
      </c>
      <c r="F254" s="13" t="s">
        <v>229</v>
      </c>
      <c r="G254" s="15" t="n">
        <v>1956</v>
      </c>
      <c r="H254" s="13" t="s">
        <v>16</v>
      </c>
      <c r="I254" s="13" t="s">
        <v>252</v>
      </c>
    </row>
    <row r="257" customFormat="false" ht="12.75" hidden="false" customHeight="false" outlineLevel="0" collapsed="false">
      <c r="B257" s="3" t="s">
        <v>0</v>
      </c>
      <c r="C257" s="4" t="s">
        <v>1</v>
      </c>
      <c r="D257" s="5" t="s">
        <v>256</v>
      </c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4" t="s">
        <v>3</v>
      </c>
      <c r="B258" s="2" t="str">
        <f aca="false">D266</f>
        <v>Pavel Jan</v>
      </c>
      <c r="C258" s="1" t="str">
        <f aca="false">E266</f>
        <v>LOKO Trutnov</v>
      </c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4" t="s">
        <v>4</v>
      </c>
      <c r="B259" s="2" t="str">
        <f aca="false">D267</f>
        <v>Smetana Jonáš</v>
      </c>
      <c r="C259" s="1" t="str">
        <f aca="false">E267</f>
        <v>LK Veřovice</v>
      </c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4" t="s">
        <v>5</v>
      </c>
      <c r="B260" s="2" t="str">
        <f aca="false">D268</f>
        <v>Kalčík Libor</v>
      </c>
      <c r="C260" s="1" t="str">
        <f aca="false">E268</f>
        <v>Orel Židenice</v>
      </c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4" t="s">
        <v>257</v>
      </c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1" t="s">
        <v>2</v>
      </c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D264" s="2"/>
      <c r="E264" s="2"/>
      <c r="F264" s="2"/>
      <c r="G264" s="2"/>
      <c r="H264" s="2"/>
      <c r="I264" s="2"/>
    </row>
    <row r="265" customFormat="false" ht="22.5" hidden="false" customHeight="false" outlineLevel="0" collapsed="false">
      <c r="A265" s="7" t="s">
        <v>7</v>
      </c>
      <c r="B265" s="8" t="s">
        <v>8</v>
      </c>
      <c r="C265" s="9" t="s">
        <v>9</v>
      </c>
      <c r="D265" s="10" t="s">
        <v>0</v>
      </c>
      <c r="E265" s="10" t="s">
        <v>1</v>
      </c>
      <c r="F265" s="8" t="s">
        <v>10</v>
      </c>
      <c r="G265" s="8" t="s">
        <v>11</v>
      </c>
      <c r="H265" s="8" t="s">
        <v>12</v>
      </c>
      <c r="I265" s="8" t="s">
        <v>6</v>
      </c>
      <c r="J265" s="8" t="s">
        <v>258</v>
      </c>
    </row>
    <row r="266" customFormat="false" ht="12.75" hidden="false" customHeight="false" outlineLevel="0" collapsed="false">
      <c r="A266" s="11" t="n">
        <v>1</v>
      </c>
      <c r="B266" s="12" t="n">
        <v>0.0182523148148148</v>
      </c>
      <c r="C266" s="13" t="n">
        <v>50</v>
      </c>
      <c r="D266" s="14" t="s">
        <v>17</v>
      </c>
      <c r="E266" s="14" t="s">
        <v>18</v>
      </c>
      <c r="F266" s="13" t="s">
        <v>15</v>
      </c>
      <c r="G266" s="15" t="n">
        <v>1995</v>
      </c>
      <c r="H266" s="13" t="s">
        <v>19</v>
      </c>
      <c r="I266" s="13" t="s">
        <v>2</v>
      </c>
      <c r="J266" s="13" t="s">
        <v>2</v>
      </c>
    </row>
    <row r="267" customFormat="false" ht="12.75" hidden="false" customHeight="false" outlineLevel="0" collapsed="false">
      <c r="A267" s="11" t="n">
        <v>2</v>
      </c>
      <c r="B267" s="12" t="n">
        <v>0.0188888888888889</v>
      </c>
      <c r="C267" s="13" t="n">
        <v>125</v>
      </c>
      <c r="D267" s="16" t="s">
        <v>23</v>
      </c>
      <c r="E267" s="17" t="s">
        <v>24</v>
      </c>
      <c r="F267" s="13" t="s">
        <v>15</v>
      </c>
      <c r="G267" s="15" t="n">
        <v>1997</v>
      </c>
      <c r="H267" s="13" t="s">
        <v>19</v>
      </c>
      <c r="I267" s="13" t="s">
        <v>2</v>
      </c>
      <c r="J267" s="13" t="s">
        <v>2</v>
      </c>
    </row>
    <row r="268" customFormat="false" ht="12.75" hidden="false" customHeight="false" outlineLevel="0" collapsed="false">
      <c r="A268" s="11" t="n">
        <v>3</v>
      </c>
      <c r="B268" s="12" t="n">
        <v>0.0216319444444444</v>
      </c>
      <c r="C268" s="13" t="n">
        <v>96</v>
      </c>
      <c r="D268" s="16" t="s">
        <v>27</v>
      </c>
      <c r="E268" s="17" t="s">
        <v>28</v>
      </c>
      <c r="F268" s="13" t="s">
        <v>15</v>
      </c>
      <c r="G268" s="15" t="n">
        <v>1993</v>
      </c>
      <c r="H268" s="13" t="s">
        <v>19</v>
      </c>
      <c r="I268" s="13" t="s">
        <v>2</v>
      </c>
      <c r="J268" s="13" t="s">
        <v>2</v>
      </c>
    </row>
    <row r="269" customFormat="false" ht="12.75" hidden="false" customHeight="false" outlineLevel="0" collapsed="false">
      <c r="A269" s="11" t="n">
        <v>4</v>
      </c>
      <c r="B269" s="12" t="n">
        <v>0.0237962962962963</v>
      </c>
      <c r="C269" s="13" t="n">
        <v>49</v>
      </c>
      <c r="D269" s="14" t="s">
        <v>35</v>
      </c>
      <c r="E269" s="14" t="s">
        <v>36</v>
      </c>
      <c r="F269" s="13" t="s">
        <v>15</v>
      </c>
      <c r="G269" s="15" t="n">
        <v>2000</v>
      </c>
      <c r="H269" s="13" t="s">
        <v>19</v>
      </c>
      <c r="I269" s="13" t="s">
        <v>2</v>
      </c>
      <c r="J269" s="13" t="s">
        <v>2</v>
      </c>
    </row>
    <row r="270" customFormat="false" ht="12.75" hidden="false" customHeight="false" outlineLevel="0" collapsed="false">
      <c r="A270" s="11" t="n">
        <v>5</v>
      </c>
      <c r="B270" s="12" t="n">
        <v>0.0294212962962963</v>
      </c>
      <c r="C270" s="13" t="n">
        <v>111</v>
      </c>
      <c r="D270" s="16" t="s">
        <v>39</v>
      </c>
      <c r="E270" s="17" t="s">
        <v>38</v>
      </c>
      <c r="F270" s="13" t="s">
        <v>15</v>
      </c>
      <c r="G270" s="15" t="n">
        <v>1999</v>
      </c>
      <c r="H270" s="13" t="s">
        <v>19</v>
      </c>
      <c r="I270" s="13" t="s">
        <v>2</v>
      </c>
      <c r="J270" s="13" t="s">
        <v>2</v>
      </c>
    </row>
    <row r="273" customFormat="false" ht="12.75" hidden="false" customHeight="false" outlineLevel="0" collapsed="false">
      <c r="B273" s="3" t="s">
        <v>0</v>
      </c>
      <c r="C273" s="4" t="s">
        <v>1</v>
      </c>
      <c r="D273" s="5" t="s">
        <v>259</v>
      </c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4" t="s">
        <v>3</v>
      </c>
      <c r="B274" s="2" t="str">
        <f aca="false">D282</f>
        <v>Holec Pavel</v>
      </c>
      <c r="C274" s="1" t="str">
        <f aca="false">E282</f>
        <v>AK Kroměříž</v>
      </c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4" t="s">
        <v>4</v>
      </c>
      <c r="B275" s="2" t="str">
        <f aca="false">D283</f>
        <v>Adamec Milan</v>
      </c>
      <c r="C275" s="1" t="str">
        <f aca="false">E283</f>
        <v>Orel Vyškov</v>
      </c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4" t="s">
        <v>5</v>
      </c>
      <c r="B276" s="2" t="str">
        <f aca="false">D284</f>
        <v>Vlček Karel</v>
      </c>
      <c r="C276" s="1" t="str">
        <f aca="false">E284</f>
        <v>Gumárny Zubří</v>
      </c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4" t="s">
        <v>257</v>
      </c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1" t="s">
        <v>40</v>
      </c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D280" s="2"/>
      <c r="E280" s="2"/>
      <c r="F280" s="2"/>
      <c r="G280" s="2"/>
      <c r="H280" s="2"/>
      <c r="I280" s="2"/>
    </row>
    <row r="281" customFormat="false" ht="22.5" hidden="false" customHeight="false" outlineLevel="0" collapsed="false">
      <c r="A281" s="7" t="s">
        <v>7</v>
      </c>
      <c r="B281" s="8" t="s">
        <v>8</v>
      </c>
      <c r="C281" s="9" t="s">
        <v>9</v>
      </c>
      <c r="D281" s="10" t="s">
        <v>0</v>
      </c>
      <c r="E281" s="10" t="s">
        <v>1</v>
      </c>
      <c r="F281" s="8" t="s">
        <v>10</v>
      </c>
      <c r="G281" s="8" t="s">
        <v>11</v>
      </c>
      <c r="H281" s="8" t="s">
        <v>12</v>
      </c>
      <c r="I281" s="8" t="s">
        <v>6</v>
      </c>
      <c r="J281" s="8" t="s">
        <v>257</v>
      </c>
    </row>
    <row r="282" customFormat="false" ht="12.75" hidden="false" customHeight="false" outlineLevel="0" collapsed="false">
      <c r="A282" s="11" t="n">
        <v>1</v>
      </c>
      <c r="B282" s="12" t="n">
        <v>0.0175578703703704</v>
      </c>
      <c r="C282" s="13" t="n">
        <v>145</v>
      </c>
      <c r="D282" s="17" t="s">
        <v>56</v>
      </c>
      <c r="E282" s="17" t="s">
        <v>44</v>
      </c>
      <c r="F282" s="13" t="s">
        <v>15</v>
      </c>
      <c r="G282" s="15" t="n">
        <v>1985</v>
      </c>
      <c r="H282" s="13" t="s">
        <v>19</v>
      </c>
      <c r="I282" s="13" t="s">
        <v>40</v>
      </c>
      <c r="J282" s="13" t="s">
        <v>40</v>
      </c>
    </row>
    <row r="283" customFormat="false" ht="12.75" hidden="false" customHeight="false" outlineLevel="0" collapsed="false">
      <c r="A283" s="11" t="n">
        <v>2</v>
      </c>
      <c r="B283" s="12" t="n">
        <v>0.0178356481481482</v>
      </c>
      <c r="C283" s="13" t="n">
        <v>27</v>
      </c>
      <c r="D283" s="14" t="s">
        <v>59</v>
      </c>
      <c r="E283" s="14" t="s">
        <v>60</v>
      </c>
      <c r="F283" s="13" t="s">
        <v>15</v>
      </c>
      <c r="G283" s="15" t="n">
        <v>1977</v>
      </c>
      <c r="H283" s="13" t="s">
        <v>19</v>
      </c>
      <c r="I283" s="13" t="s">
        <v>40</v>
      </c>
      <c r="J283" s="13" t="s">
        <v>40</v>
      </c>
    </row>
    <row r="284" customFormat="false" ht="12.75" hidden="false" customHeight="false" outlineLevel="0" collapsed="false">
      <c r="A284" s="11" t="n">
        <v>3</v>
      </c>
      <c r="B284" s="12" t="n">
        <v>0.0198958333333333</v>
      </c>
      <c r="C284" s="13" t="n">
        <v>153</v>
      </c>
      <c r="D284" s="17" t="s">
        <v>89</v>
      </c>
      <c r="E284" s="17" t="s">
        <v>90</v>
      </c>
      <c r="F284" s="13" t="s">
        <v>15</v>
      </c>
      <c r="G284" s="15" t="n">
        <v>1980</v>
      </c>
      <c r="H284" s="13" t="s">
        <v>19</v>
      </c>
      <c r="I284" s="13" t="s">
        <v>40</v>
      </c>
      <c r="J284" s="13" t="s">
        <v>40</v>
      </c>
    </row>
    <row r="285" customFormat="false" ht="12.75" hidden="false" customHeight="false" outlineLevel="0" collapsed="false">
      <c r="A285" s="11" t="n">
        <v>4</v>
      </c>
      <c r="B285" s="12" t="n">
        <v>0.026412037037037</v>
      </c>
      <c r="C285" s="13" t="n">
        <v>43</v>
      </c>
      <c r="D285" s="14" t="s">
        <v>121</v>
      </c>
      <c r="E285" s="14" t="s">
        <v>122</v>
      </c>
      <c r="F285" s="13" t="s">
        <v>15</v>
      </c>
      <c r="G285" s="15" t="n">
        <v>1991</v>
      </c>
      <c r="H285" s="13" t="s">
        <v>19</v>
      </c>
      <c r="I285" s="13" t="s">
        <v>40</v>
      </c>
      <c r="J285" s="13" t="s">
        <v>40</v>
      </c>
    </row>
    <row r="286" customFormat="false" ht="12.75" hidden="false" customHeight="false" outlineLevel="0" collapsed="false">
      <c r="A286" s="11" t="n">
        <v>5</v>
      </c>
      <c r="B286" s="12" t="n">
        <v>0.0266087962962963</v>
      </c>
      <c r="C286" s="13" t="n">
        <v>141</v>
      </c>
      <c r="D286" s="17" t="s">
        <v>123</v>
      </c>
      <c r="E286" s="17" t="s">
        <v>124</v>
      </c>
      <c r="F286" s="13" t="s">
        <v>15</v>
      </c>
      <c r="G286" s="15" t="n">
        <v>1982</v>
      </c>
      <c r="H286" s="13" t="s">
        <v>19</v>
      </c>
      <c r="I286" s="13" t="s">
        <v>40</v>
      </c>
      <c r="J286" s="13" t="s">
        <v>40</v>
      </c>
    </row>
    <row r="287" customFormat="false" ht="12.75" hidden="false" customHeight="false" outlineLevel="0" collapsed="false">
      <c r="A287" s="11" t="n">
        <v>6</v>
      </c>
      <c r="B287" s="12" t="n">
        <v>0.027037037037037</v>
      </c>
      <c r="C287" s="13" t="n">
        <v>107</v>
      </c>
      <c r="D287" s="16" t="s">
        <v>127</v>
      </c>
      <c r="E287" s="17" t="s">
        <v>128</v>
      </c>
      <c r="F287" s="13" t="s">
        <v>15</v>
      </c>
      <c r="G287" s="15" t="n">
        <v>1973</v>
      </c>
      <c r="H287" s="13" t="s">
        <v>19</v>
      </c>
      <c r="I287" s="13" t="s">
        <v>40</v>
      </c>
      <c r="J287" s="13" t="s">
        <v>40</v>
      </c>
    </row>
    <row r="288" customFormat="false" ht="12.75" hidden="false" customHeight="false" outlineLevel="0" collapsed="false">
      <c r="A288" s="11" t="n">
        <v>7</v>
      </c>
      <c r="B288" s="12" t="n">
        <v>0.0334837962962963</v>
      </c>
      <c r="C288" s="13" t="n">
        <v>12</v>
      </c>
      <c r="D288" s="14" t="s">
        <v>131</v>
      </c>
      <c r="E288" s="14" t="s">
        <v>132</v>
      </c>
      <c r="F288" s="13" t="s">
        <v>15</v>
      </c>
      <c r="G288" s="15" t="n">
        <v>1973</v>
      </c>
      <c r="H288" s="13" t="s">
        <v>19</v>
      </c>
      <c r="I288" s="13" t="s">
        <v>40</v>
      </c>
      <c r="J288" s="13" t="s">
        <v>40</v>
      </c>
    </row>
    <row r="291" customFormat="false" ht="12.75" hidden="false" customHeight="false" outlineLevel="0" collapsed="false">
      <c r="B291" s="3" t="s">
        <v>0</v>
      </c>
      <c r="C291" s="4" t="s">
        <v>1</v>
      </c>
      <c r="D291" s="5" t="s">
        <v>260</v>
      </c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4" t="s">
        <v>3</v>
      </c>
      <c r="B292" s="2" t="str">
        <f aca="false">D300</f>
        <v>Pavel Jan</v>
      </c>
      <c r="C292" s="19" t="str">
        <f aca="false">E300</f>
        <v>Atletika Rtyně v Podkrkonoší</v>
      </c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4" t="s">
        <v>4</v>
      </c>
      <c r="B293" s="2" t="str">
        <f aca="false">D301</f>
        <v>Mika Ivo</v>
      </c>
      <c r="C293" s="19" t="str">
        <f aca="false">E301</f>
        <v>Orel Obřany Brno</v>
      </c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4" t="s">
        <v>5</v>
      </c>
      <c r="B294" s="2" t="n">
        <f aca="false">D302</f>
        <v>0</v>
      </c>
      <c r="C294" s="19" t="n">
        <f aca="false">E302</f>
        <v>0</v>
      </c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4" t="s">
        <v>257</v>
      </c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1" t="s">
        <v>133</v>
      </c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D298" s="2"/>
      <c r="E298" s="2"/>
      <c r="F298" s="2"/>
      <c r="G298" s="2"/>
      <c r="H298" s="2"/>
      <c r="I298" s="2"/>
    </row>
    <row r="299" customFormat="false" ht="22.5" hidden="false" customHeight="false" outlineLevel="0" collapsed="false">
      <c r="A299" s="7" t="s">
        <v>7</v>
      </c>
      <c r="B299" s="8" t="s">
        <v>8</v>
      </c>
      <c r="C299" s="9" t="s">
        <v>9</v>
      </c>
      <c r="D299" s="10" t="s">
        <v>0</v>
      </c>
      <c r="E299" s="10" t="s">
        <v>1</v>
      </c>
      <c r="F299" s="8" t="s">
        <v>10</v>
      </c>
      <c r="G299" s="8" t="s">
        <v>11</v>
      </c>
      <c r="H299" s="8" t="s">
        <v>12</v>
      </c>
      <c r="I299" s="8" t="s">
        <v>6</v>
      </c>
      <c r="J299" s="8" t="s">
        <v>257</v>
      </c>
    </row>
    <row r="300" customFormat="false" ht="12.75" hidden="false" customHeight="false" outlineLevel="0" collapsed="false">
      <c r="A300" s="11" t="n">
        <v>1</v>
      </c>
      <c r="B300" s="12" t="n">
        <v>0.0195023148148148</v>
      </c>
      <c r="C300" s="13" t="n">
        <v>48</v>
      </c>
      <c r="D300" s="14" t="s">
        <v>17</v>
      </c>
      <c r="E300" s="14" t="s">
        <v>36</v>
      </c>
      <c r="F300" s="13" t="s">
        <v>15</v>
      </c>
      <c r="G300" s="15" t="n">
        <v>1967</v>
      </c>
      <c r="H300" s="13" t="s">
        <v>19</v>
      </c>
      <c r="I300" s="13" t="s">
        <v>133</v>
      </c>
      <c r="J300" s="13" t="s">
        <v>133</v>
      </c>
    </row>
    <row r="301" customFormat="false" ht="12.75" hidden="false" customHeight="false" outlineLevel="0" collapsed="false">
      <c r="A301" s="11" t="n">
        <v>2</v>
      </c>
      <c r="B301" s="12" t="n">
        <v>0.0244560185185185</v>
      </c>
      <c r="C301" s="13" t="n">
        <v>31</v>
      </c>
      <c r="D301" s="14" t="s">
        <v>161</v>
      </c>
      <c r="E301" s="14" t="s">
        <v>162</v>
      </c>
      <c r="F301" s="13" t="s">
        <v>15</v>
      </c>
      <c r="G301" s="15" t="n">
        <v>1966</v>
      </c>
      <c r="H301" s="13" t="s">
        <v>19</v>
      </c>
      <c r="I301" s="13" t="s">
        <v>133</v>
      </c>
      <c r="J301" s="13" t="s">
        <v>133</v>
      </c>
    </row>
    <row r="304" customFormat="false" ht="12.75" hidden="false" customHeight="false" outlineLevel="0" collapsed="false">
      <c r="B304" s="3" t="s">
        <v>0</v>
      </c>
      <c r="C304" s="4" t="s">
        <v>1</v>
      </c>
      <c r="D304" s="5" t="s">
        <v>261</v>
      </c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4" t="s">
        <v>3</v>
      </c>
      <c r="B305" s="2" t="str">
        <f aca="false">D313</f>
        <v>Pivko Pavel</v>
      </c>
      <c r="C305" s="1" t="n">
        <f aca="false">E313</f>
        <v>0</v>
      </c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4" t="s">
        <v>4</v>
      </c>
      <c r="B306" s="2" t="str">
        <f aca="false">D314</f>
        <v>Juránek Stanislav</v>
      </c>
      <c r="C306" s="1" t="str">
        <f aca="false">E314</f>
        <v>Orel Židenice</v>
      </c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4" t="s">
        <v>5</v>
      </c>
      <c r="B307" s="2" t="n">
        <f aca="false">D315</f>
        <v>0</v>
      </c>
      <c r="C307" s="19" t="n">
        <f aca="false">E315</f>
        <v>0</v>
      </c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4" t="s">
        <v>257</v>
      </c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1" t="s">
        <v>168</v>
      </c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D311" s="2"/>
      <c r="E311" s="2"/>
      <c r="F311" s="2"/>
      <c r="G311" s="2"/>
      <c r="H311" s="2"/>
      <c r="I311" s="2"/>
    </row>
    <row r="312" customFormat="false" ht="22.5" hidden="false" customHeight="false" outlineLevel="0" collapsed="false">
      <c r="A312" s="7" t="s">
        <v>7</v>
      </c>
      <c r="B312" s="8" t="s">
        <v>8</v>
      </c>
      <c r="C312" s="9" t="s">
        <v>9</v>
      </c>
      <c r="D312" s="10" t="s">
        <v>0</v>
      </c>
      <c r="E312" s="10" t="s">
        <v>1</v>
      </c>
      <c r="F312" s="8" t="s">
        <v>10</v>
      </c>
      <c r="G312" s="8" t="s">
        <v>11</v>
      </c>
      <c r="H312" s="8" t="s">
        <v>12</v>
      </c>
      <c r="I312" s="8" t="s">
        <v>6</v>
      </c>
      <c r="J312" s="8" t="s">
        <v>257</v>
      </c>
    </row>
    <row r="313" customFormat="false" ht="12.75" hidden="false" customHeight="false" outlineLevel="0" collapsed="false">
      <c r="A313" s="11" t="n">
        <v>1</v>
      </c>
      <c r="B313" s="12" t="n">
        <v>0.0248842592592593</v>
      </c>
      <c r="C313" s="13" t="n">
        <v>95</v>
      </c>
      <c r="D313" s="16" t="s">
        <v>186</v>
      </c>
      <c r="E313" s="17"/>
      <c r="F313" s="13" t="s">
        <v>15</v>
      </c>
      <c r="G313" s="15" t="n">
        <v>1958</v>
      </c>
      <c r="H313" s="13" t="s">
        <v>19</v>
      </c>
      <c r="I313" s="13" t="s">
        <v>168</v>
      </c>
      <c r="J313" s="13" t="s">
        <v>168</v>
      </c>
    </row>
    <row r="314" customFormat="false" ht="12.75" hidden="false" customHeight="false" outlineLevel="0" collapsed="false">
      <c r="A314" s="11" t="n">
        <v>2</v>
      </c>
      <c r="B314" s="12" t="n">
        <v>0.0260416666666667</v>
      </c>
      <c r="C314" s="13" t="n">
        <v>110</v>
      </c>
      <c r="D314" s="16" t="s">
        <v>190</v>
      </c>
      <c r="E314" s="17" t="s">
        <v>28</v>
      </c>
      <c r="F314" s="13" t="s">
        <v>15</v>
      </c>
      <c r="G314" s="15" t="n">
        <v>1956</v>
      </c>
      <c r="H314" s="13" t="s">
        <v>19</v>
      </c>
      <c r="I314" s="13" t="s">
        <v>168</v>
      </c>
      <c r="J314" s="13" t="s">
        <v>168</v>
      </c>
    </row>
    <row r="317" customFormat="false" ht="12.75" hidden="false" customHeight="false" outlineLevel="0" collapsed="false">
      <c r="B317" s="3" t="s">
        <v>0</v>
      </c>
      <c r="C317" s="4" t="s">
        <v>1</v>
      </c>
      <c r="D317" s="5" t="s">
        <v>262</v>
      </c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4" t="s">
        <v>3</v>
      </c>
      <c r="B318" s="2" t="str">
        <f aca="false">D326</f>
        <v>Knebl Vladislav</v>
      </c>
      <c r="C318" s="1" t="str">
        <f aca="false">E326</f>
        <v>TOMA Otrokovice</v>
      </c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4" t="s">
        <v>4</v>
      </c>
      <c r="B319" s="2" t="n">
        <f aca="false">D327</f>
        <v>0</v>
      </c>
      <c r="C319" s="1" t="n">
        <f aca="false">E327</f>
        <v>0</v>
      </c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4" t="s">
        <v>5</v>
      </c>
      <c r="B320" s="2" t="n">
        <f aca="false">D328</f>
        <v>0</v>
      </c>
      <c r="C320" s="1" t="n">
        <f aca="false">E328</f>
        <v>0</v>
      </c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4" t="s">
        <v>257</v>
      </c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1" t="s">
        <v>195</v>
      </c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D324" s="2"/>
      <c r="E324" s="2"/>
      <c r="F324" s="2"/>
      <c r="G324" s="2"/>
      <c r="H324" s="2"/>
      <c r="I324" s="2"/>
    </row>
    <row r="325" customFormat="false" ht="22.5" hidden="false" customHeight="false" outlineLevel="0" collapsed="false">
      <c r="A325" s="7" t="s">
        <v>7</v>
      </c>
      <c r="B325" s="8" t="s">
        <v>8</v>
      </c>
      <c r="C325" s="9" t="s">
        <v>9</v>
      </c>
      <c r="D325" s="10" t="s">
        <v>0</v>
      </c>
      <c r="E325" s="10" t="s">
        <v>1</v>
      </c>
      <c r="F325" s="8" t="s">
        <v>10</v>
      </c>
      <c r="G325" s="8" t="s">
        <v>11</v>
      </c>
      <c r="H325" s="8" t="s">
        <v>12</v>
      </c>
      <c r="I325" s="8" t="s">
        <v>6</v>
      </c>
      <c r="J325" s="8" t="s">
        <v>257</v>
      </c>
    </row>
    <row r="326" customFormat="false" ht="12.75" hidden="false" customHeight="false" outlineLevel="0" collapsed="false">
      <c r="A326" s="11" t="n">
        <v>1</v>
      </c>
      <c r="B326" s="12" t="n">
        <v>0.0319097222222222</v>
      </c>
      <c r="C326" s="13" t="n">
        <v>122</v>
      </c>
      <c r="D326" s="16" t="s">
        <v>223</v>
      </c>
      <c r="E326" s="17" t="s">
        <v>224</v>
      </c>
      <c r="F326" s="13" t="s">
        <v>15</v>
      </c>
      <c r="G326" s="15" t="n">
        <v>1935</v>
      </c>
      <c r="H326" s="13" t="s">
        <v>19</v>
      </c>
      <c r="I326" s="13" t="s">
        <v>212</v>
      </c>
      <c r="J326" s="13" t="s">
        <v>195</v>
      </c>
    </row>
    <row r="329" customFormat="false" ht="12.75" hidden="false" customHeight="true" outlineLevel="0" collapsed="false">
      <c r="A329" s="0"/>
      <c r="B329" s="20" t="s">
        <v>0</v>
      </c>
      <c r="C329" s="20" t="s">
        <v>1</v>
      </c>
      <c r="D329" s="21" t="s">
        <v>263</v>
      </c>
      <c r="E329" s="21"/>
      <c r="F329" s="21"/>
      <c r="G329" s="21"/>
      <c r="H329" s="21"/>
      <c r="I329" s="21"/>
      <c r="J329" s="22"/>
    </row>
    <row r="330" customFormat="false" ht="12.75" hidden="false" customHeight="true" outlineLevel="0" collapsed="false">
      <c r="A330" s="20" t="s">
        <v>263</v>
      </c>
      <c r="B330" s="0" t="str">
        <f aca="false">D338</f>
        <v>Kučera Martin</v>
      </c>
      <c r="C330" s="0" t="str">
        <f aca="false">E338</f>
        <v>VSK UNI Brno</v>
      </c>
      <c r="D330" s="21"/>
      <c r="E330" s="21"/>
      <c r="F330" s="21"/>
      <c r="G330" s="21"/>
      <c r="H330" s="21"/>
      <c r="I330" s="21"/>
      <c r="J330" s="22"/>
    </row>
    <row r="331" customFormat="false" ht="12.75" hidden="false" customHeight="true" outlineLevel="0" collapsed="false">
      <c r="A331" s="20"/>
      <c r="B331" s="0"/>
      <c r="C331" s="0"/>
      <c r="D331" s="21"/>
      <c r="E331" s="21"/>
      <c r="F331" s="21"/>
      <c r="G331" s="21"/>
      <c r="H331" s="21"/>
      <c r="I331" s="21"/>
      <c r="J331" s="22"/>
    </row>
    <row r="332" customFormat="false" ht="12.75" hidden="false" customHeight="true" outlineLevel="0" collapsed="false">
      <c r="A332" s="20"/>
      <c r="B332" s="0"/>
      <c r="C332" s="0"/>
      <c r="D332" s="21"/>
      <c r="E332" s="21"/>
      <c r="F332" s="21"/>
      <c r="G332" s="21"/>
      <c r="H332" s="21"/>
      <c r="I332" s="21"/>
      <c r="J332" s="22"/>
    </row>
    <row r="333" customFormat="false" ht="12.75" hidden="false" customHeight="true" outlineLevel="0" collapsed="false">
      <c r="A333" s="0"/>
      <c r="B333" s="0"/>
      <c r="C333" s="0"/>
      <c r="D333" s="21"/>
      <c r="E333" s="21"/>
      <c r="F333" s="21"/>
      <c r="G333" s="21"/>
      <c r="H333" s="21"/>
      <c r="I333" s="21"/>
      <c r="J333" s="22"/>
    </row>
    <row r="334" customFormat="false" ht="12.75" hidden="false" customHeight="true" outlineLevel="0" collapsed="false">
      <c r="A334" s="20" t="s">
        <v>10</v>
      </c>
      <c r="B334" s="0"/>
      <c r="C334" s="0"/>
      <c r="D334" s="22"/>
      <c r="E334" s="22"/>
      <c r="F334" s="22"/>
      <c r="G334" s="22"/>
      <c r="H334" s="22"/>
      <c r="I334" s="22"/>
      <c r="J334" s="22"/>
    </row>
    <row r="335" customFormat="false" ht="12.75" hidden="false" customHeight="false" outlineLevel="0" collapsed="false">
      <c r="A335" s="0" t="s">
        <v>15</v>
      </c>
      <c r="B335" s="0"/>
      <c r="C335" s="0"/>
      <c r="D335" s="23"/>
      <c r="E335" s="23"/>
      <c r="F335" s="23"/>
      <c r="G335" s="23"/>
      <c r="H335" s="23"/>
      <c r="I335" s="23"/>
      <c r="J335" s="0"/>
    </row>
    <row r="336" customFormat="false" ht="12.75" hidden="false" customHeight="false" outlineLevel="0" collapsed="false">
      <c r="A336" s="0"/>
      <c r="B336" s="0"/>
      <c r="C336" s="0"/>
      <c r="D336" s="23"/>
      <c r="E336" s="23"/>
      <c r="F336" s="23"/>
      <c r="G336" s="23"/>
      <c r="H336" s="23"/>
      <c r="I336" s="23"/>
      <c r="J336" s="0"/>
    </row>
    <row r="337" customFormat="false" ht="12.75" hidden="false" customHeight="false" outlineLevel="0" collapsed="false">
      <c r="A337" s="24" t="s">
        <v>7</v>
      </c>
      <c r="B337" s="25" t="s">
        <v>8</v>
      </c>
      <c r="C337" s="26" t="s">
        <v>9</v>
      </c>
      <c r="D337" s="27" t="s">
        <v>0</v>
      </c>
      <c r="E337" s="27" t="s">
        <v>1</v>
      </c>
      <c r="F337" s="25" t="s">
        <v>10</v>
      </c>
      <c r="G337" s="25" t="s">
        <v>11</v>
      </c>
      <c r="H337" s="25" t="s">
        <v>12</v>
      </c>
      <c r="I337" s="25" t="s">
        <v>6</v>
      </c>
      <c r="J337" s="28"/>
    </row>
    <row r="338" customFormat="false" ht="12.75" hidden="false" customHeight="false" outlineLevel="0" collapsed="false">
      <c r="A338" s="29" t="n">
        <v>1</v>
      </c>
      <c r="B338" s="30" t="n">
        <v>0.0152314814814815</v>
      </c>
      <c r="C338" s="31" t="n">
        <v>119</v>
      </c>
      <c r="D338" s="32" t="s">
        <v>41</v>
      </c>
      <c r="E338" s="33" t="s">
        <v>42</v>
      </c>
      <c r="F338" s="31" t="s">
        <v>15</v>
      </c>
      <c r="G338" s="34" t="n">
        <v>1980</v>
      </c>
      <c r="H338" s="31" t="s">
        <v>16</v>
      </c>
      <c r="I338" s="31" t="s">
        <v>40</v>
      </c>
      <c r="J338" s="23"/>
    </row>
    <row r="339" customFormat="false" ht="12.75" hidden="false" customHeight="false" outlineLevel="0" collapsed="false">
      <c r="A339" s="29" t="n">
        <v>2</v>
      </c>
      <c r="B339" s="30" t="n">
        <v>0.0154398148148148</v>
      </c>
      <c r="C339" s="31" t="n">
        <v>130</v>
      </c>
      <c r="D339" s="32" t="s">
        <v>43</v>
      </c>
      <c r="E339" s="33" t="s">
        <v>44</v>
      </c>
      <c r="F339" s="31" t="s">
        <v>15</v>
      </c>
      <c r="G339" s="34" t="n">
        <v>1990</v>
      </c>
      <c r="H339" s="31" t="s">
        <v>16</v>
      </c>
      <c r="I339" s="31" t="s">
        <v>40</v>
      </c>
      <c r="J339" s="23"/>
    </row>
    <row r="340" customFormat="false" ht="12.75" hidden="false" customHeight="false" outlineLevel="0" collapsed="false">
      <c r="A340" s="29" t="n">
        <v>3</v>
      </c>
      <c r="B340" s="30" t="n">
        <v>0.0156944444444444</v>
      </c>
      <c r="C340" s="31" t="n">
        <v>152</v>
      </c>
      <c r="D340" s="33" t="s">
        <v>45</v>
      </c>
      <c r="E340" s="33" t="s">
        <v>44</v>
      </c>
      <c r="F340" s="31" t="s">
        <v>15</v>
      </c>
      <c r="G340" s="34" t="n">
        <v>1976</v>
      </c>
      <c r="H340" s="31" t="s">
        <v>16</v>
      </c>
      <c r="I340" s="31" t="s">
        <v>40</v>
      </c>
      <c r="J340" s="23"/>
    </row>
    <row r="341" customFormat="false" ht="12.75" hidden="false" customHeight="false" outlineLevel="0" collapsed="false">
      <c r="A341" s="29" t="n">
        <v>4</v>
      </c>
      <c r="B341" s="30" t="n">
        <v>0.01625</v>
      </c>
      <c r="C341" s="31" t="n">
        <v>100</v>
      </c>
      <c r="D341" s="32" t="s">
        <v>46</v>
      </c>
      <c r="E341" s="33" t="s">
        <v>47</v>
      </c>
      <c r="F341" s="31" t="s">
        <v>15</v>
      </c>
      <c r="G341" s="34" t="n">
        <v>1988</v>
      </c>
      <c r="H341" s="31" t="s">
        <v>16</v>
      </c>
      <c r="I341" s="31" t="s">
        <v>40</v>
      </c>
      <c r="J341" s="23"/>
    </row>
    <row r="342" customFormat="false" ht="12.75" hidden="false" customHeight="false" outlineLevel="0" collapsed="false">
      <c r="A342" s="29" t="n">
        <v>5</v>
      </c>
      <c r="B342" s="30" t="n">
        <v>0.0166319444444444</v>
      </c>
      <c r="C342" s="31" t="n">
        <v>115</v>
      </c>
      <c r="D342" s="32" t="s">
        <v>48</v>
      </c>
      <c r="E342" s="33" t="s">
        <v>49</v>
      </c>
      <c r="F342" s="31" t="s">
        <v>15</v>
      </c>
      <c r="G342" s="34" t="n">
        <v>1983</v>
      </c>
      <c r="H342" s="31" t="s">
        <v>16</v>
      </c>
      <c r="I342" s="31" t="s">
        <v>40</v>
      </c>
      <c r="J342" s="23"/>
    </row>
    <row r="343" customFormat="false" ht="12.75" hidden="false" customHeight="false" outlineLevel="0" collapsed="false">
      <c r="A343" s="29" t="n">
        <v>6</v>
      </c>
      <c r="B343" s="30" t="n">
        <v>0.0169675925925926</v>
      </c>
      <c r="C343" s="31" t="n">
        <v>35</v>
      </c>
      <c r="D343" s="35" t="s">
        <v>50</v>
      </c>
      <c r="E343" s="35" t="s">
        <v>51</v>
      </c>
      <c r="F343" s="31" t="s">
        <v>15</v>
      </c>
      <c r="G343" s="34" t="n">
        <v>1977</v>
      </c>
      <c r="H343" s="31" t="s">
        <v>16</v>
      </c>
      <c r="I343" s="31" t="s">
        <v>40</v>
      </c>
      <c r="J343" s="23"/>
    </row>
    <row r="344" customFormat="false" ht="12.75" hidden="false" customHeight="false" outlineLevel="0" collapsed="false">
      <c r="A344" s="29" t="n">
        <v>7</v>
      </c>
      <c r="B344" s="30" t="n">
        <v>0.0170833333333333</v>
      </c>
      <c r="C344" s="31" t="n">
        <v>147</v>
      </c>
      <c r="D344" s="33" t="s">
        <v>52</v>
      </c>
      <c r="E344" s="33" t="s">
        <v>53</v>
      </c>
      <c r="F344" s="31" t="s">
        <v>15</v>
      </c>
      <c r="G344" s="34" t="n">
        <v>1981</v>
      </c>
      <c r="H344" s="31" t="s">
        <v>16</v>
      </c>
      <c r="I344" s="31" t="s">
        <v>40</v>
      </c>
      <c r="J344" s="23"/>
    </row>
    <row r="345" customFormat="false" ht="12.75" hidden="false" customHeight="false" outlineLevel="0" collapsed="false">
      <c r="A345" s="29" t="n">
        <v>8</v>
      </c>
      <c r="B345" s="30" t="n">
        <v>0.0171875</v>
      </c>
      <c r="C345" s="31" t="n">
        <v>20</v>
      </c>
      <c r="D345" s="35" t="s">
        <v>134</v>
      </c>
      <c r="E345" s="35" t="s">
        <v>135</v>
      </c>
      <c r="F345" s="31" t="s">
        <v>15</v>
      </c>
      <c r="G345" s="34" t="n">
        <v>1968</v>
      </c>
      <c r="H345" s="31" t="s">
        <v>16</v>
      </c>
      <c r="I345" s="31" t="s">
        <v>133</v>
      </c>
      <c r="J345" s="23"/>
    </row>
    <row r="346" customFormat="false" ht="12.75" hidden="false" customHeight="false" outlineLevel="0" collapsed="false">
      <c r="A346" s="29" t="n">
        <v>9</v>
      </c>
      <c r="B346" s="30" t="n">
        <v>0.0173263888888889</v>
      </c>
      <c r="C346" s="31" t="n">
        <v>105</v>
      </c>
      <c r="D346" s="32" t="s">
        <v>136</v>
      </c>
      <c r="E346" s="33" t="s">
        <v>137</v>
      </c>
      <c r="F346" s="31" t="s">
        <v>15</v>
      </c>
      <c r="G346" s="34" t="n">
        <v>1970</v>
      </c>
      <c r="H346" s="31" t="s">
        <v>16</v>
      </c>
      <c r="I346" s="31" t="s">
        <v>133</v>
      </c>
      <c r="J346" s="23"/>
    </row>
    <row r="347" customFormat="false" ht="12.75" hidden="false" customHeight="false" outlineLevel="0" collapsed="false">
      <c r="A347" s="29" t="n">
        <v>10</v>
      </c>
      <c r="B347" s="30" t="n">
        <v>0.0173958333333333</v>
      </c>
      <c r="C347" s="31" t="n">
        <v>33</v>
      </c>
      <c r="D347" s="35" t="s">
        <v>138</v>
      </c>
      <c r="E347" s="35" t="s">
        <v>139</v>
      </c>
      <c r="F347" s="31" t="s">
        <v>15</v>
      </c>
      <c r="G347" s="34" t="n">
        <v>1971</v>
      </c>
      <c r="H347" s="31" t="s">
        <v>16</v>
      </c>
      <c r="I347" s="31" t="s">
        <v>133</v>
      </c>
      <c r="J347" s="23"/>
    </row>
    <row r="348" customFormat="false" ht="12.75" hidden="false" customHeight="false" outlineLevel="0" collapsed="false">
      <c r="A348" s="29" t="n">
        <v>11</v>
      </c>
      <c r="B348" s="30" t="n">
        <v>0.0174305555555556</v>
      </c>
      <c r="C348" s="31" t="n">
        <v>32</v>
      </c>
      <c r="D348" s="35" t="s">
        <v>13</v>
      </c>
      <c r="E348" s="35" t="s">
        <v>14</v>
      </c>
      <c r="F348" s="31" t="s">
        <v>15</v>
      </c>
      <c r="G348" s="34" t="n">
        <v>1994</v>
      </c>
      <c r="H348" s="31" t="s">
        <v>16</v>
      </c>
      <c r="I348" s="31" t="s">
        <v>2</v>
      </c>
      <c r="J348" s="23"/>
    </row>
    <row r="349" customFormat="false" ht="12.75" hidden="false" customHeight="false" outlineLevel="0" collapsed="false">
      <c r="A349" s="29" t="n">
        <v>12</v>
      </c>
      <c r="B349" s="30" t="n">
        <v>0.0175462962962963</v>
      </c>
      <c r="C349" s="31" t="n">
        <v>151</v>
      </c>
      <c r="D349" s="33" t="s">
        <v>54</v>
      </c>
      <c r="E349" s="33" t="s">
        <v>55</v>
      </c>
      <c r="F349" s="31" t="s">
        <v>15</v>
      </c>
      <c r="G349" s="34" t="n">
        <v>1981</v>
      </c>
      <c r="H349" s="31" t="s">
        <v>16</v>
      </c>
      <c r="I349" s="31" t="s">
        <v>40</v>
      </c>
      <c r="J349" s="23"/>
    </row>
    <row r="350" customFormat="false" ht="12.75" hidden="false" customHeight="false" outlineLevel="0" collapsed="false">
      <c r="A350" s="29" t="n">
        <v>13</v>
      </c>
      <c r="B350" s="30" t="n">
        <v>0.0175578703703704</v>
      </c>
      <c r="C350" s="31" t="n">
        <v>145</v>
      </c>
      <c r="D350" s="33" t="s">
        <v>56</v>
      </c>
      <c r="E350" s="33" t="s">
        <v>44</v>
      </c>
      <c r="F350" s="31" t="s">
        <v>15</v>
      </c>
      <c r="G350" s="34" t="n">
        <v>1985</v>
      </c>
      <c r="H350" s="31" t="s">
        <v>19</v>
      </c>
      <c r="I350" s="31" t="s">
        <v>40</v>
      </c>
      <c r="J350" s="23"/>
    </row>
    <row r="351" customFormat="false" ht="12.75" hidden="false" customHeight="false" outlineLevel="0" collapsed="false">
      <c r="A351" s="29" t="n">
        <v>14</v>
      </c>
      <c r="B351" s="30" t="n">
        <v>0.0175694444444444</v>
      </c>
      <c r="C351" s="31" t="n">
        <v>55</v>
      </c>
      <c r="D351" s="35" t="s">
        <v>57</v>
      </c>
      <c r="E351" s="35" t="s">
        <v>58</v>
      </c>
      <c r="F351" s="31" t="s">
        <v>15</v>
      </c>
      <c r="G351" s="34" t="n">
        <v>1982</v>
      </c>
      <c r="H351" s="31" t="s">
        <v>16</v>
      </c>
      <c r="I351" s="31" t="s">
        <v>40</v>
      </c>
      <c r="J351" s="23"/>
    </row>
    <row r="352" customFormat="false" ht="12.75" hidden="false" customHeight="false" outlineLevel="0" collapsed="false">
      <c r="A352" s="29" t="n">
        <v>15</v>
      </c>
      <c r="B352" s="30" t="n">
        <v>0.0177199074074074</v>
      </c>
      <c r="C352" s="31" t="n">
        <v>36</v>
      </c>
      <c r="D352" s="35" t="s">
        <v>169</v>
      </c>
      <c r="E352" s="35" t="s">
        <v>170</v>
      </c>
      <c r="F352" s="31" t="s">
        <v>15</v>
      </c>
      <c r="G352" s="34" t="n">
        <v>1956</v>
      </c>
      <c r="H352" s="31" t="s">
        <v>16</v>
      </c>
      <c r="I352" s="31" t="s">
        <v>168</v>
      </c>
      <c r="J352" s="23"/>
    </row>
    <row r="353" customFormat="false" ht="12.75" hidden="false" customHeight="false" outlineLevel="0" collapsed="false">
      <c r="A353" s="29" t="n">
        <v>16</v>
      </c>
      <c r="B353" s="30" t="n">
        <v>0.0178356481481482</v>
      </c>
      <c r="C353" s="31" t="n">
        <v>27</v>
      </c>
      <c r="D353" s="35" t="s">
        <v>59</v>
      </c>
      <c r="E353" s="35" t="s">
        <v>60</v>
      </c>
      <c r="F353" s="31" t="s">
        <v>15</v>
      </c>
      <c r="G353" s="34" t="n">
        <v>1977</v>
      </c>
      <c r="H353" s="31" t="s">
        <v>19</v>
      </c>
      <c r="I353" s="31" t="s">
        <v>40</v>
      </c>
      <c r="J353" s="23"/>
    </row>
    <row r="354" customFormat="false" ht="12.75" hidden="false" customHeight="false" outlineLevel="0" collapsed="false">
      <c r="A354" s="29" t="n">
        <v>17</v>
      </c>
      <c r="B354" s="30" t="n">
        <v>0.0180092592592593</v>
      </c>
      <c r="C354" s="31" t="n">
        <v>7</v>
      </c>
      <c r="D354" s="35" t="s">
        <v>61</v>
      </c>
      <c r="E354" s="35"/>
      <c r="F354" s="31" t="s">
        <v>15</v>
      </c>
      <c r="G354" s="34" t="n">
        <v>1991</v>
      </c>
      <c r="H354" s="31" t="s">
        <v>16</v>
      </c>
      <c r="I354" s="31" t="s">
        <v>40</v>
      </c>
      <c r="J354" s="23"/>
    </row>
    <row r="355" customFormat="false" ht="12.75" hidden="false" customHeight="false" outlineLevel="0" collapsed="false">
      <c r="A355" s="29" t="n">
        <v>18</v>
      </c>
      <c r="B355" s="30" t="n">
        <v>0.0181134259259259</v>
      </c>
      <c r="C355" s="31" t="n">
        <v>126</v>
      </c>
      <c r="D355" s="32" t="s">
        <v>140</v>
      </c>
      <c r="E355" s="33" t="s">
        <v>141</v>
      </c>
      <c r="F355" s="31" t="s">
        <v>15</v>
      </c>
      <c r="G355" s="34" t="n">
        <v>1969</v>
      </c>
      <c r="H355" s="31" t="s">
        <v>16</v>
      </c>
      <c r="I355" s="31" t="s">
        <v>133</v>
      </c>
      <c r="J355" s="23"/>
    </row>
    <row r="356" customFormat="false" ht="12.75" hidden="false" customHeight="false" outlineLevel="0" collapsed="false">
      <c r="A356" s="29" t="n">
        <v>19</v>
      </c>
      <c r="B356" s="30" t="n">
        <v>0.0181828703703704</v>
      </c>
      <c r="C356" s="31" t="n">
        <v>97</v>
      </c>
      <c r="D356" s="32" t="s">
        <v>62</v>
      </c>
      <c r="E356" s="33" t="s">
        <v>63</v>
      </c>
      <c r="F356" s="31" t="s">
        <v>15</v>
      </c>
      <c r="G356" s="34" t="n">
        <v>1980</v>
      </c>
      <c r="H356" s="31" t="s">
        <v>16</v>
      </c>
      <c r="I356" s="31" t="s">
        <v>40</v>
      </c>
      <c r="J356" s="23"/>
    </row>
    <row r="357" customFormat="false" ht="12.75" hidden="false" customHeight="false" outlineLevel="0" collapsed="false">
      <c r="A357" s="29" t="n">
        <v>20</v>
      </c>
      <c r="B357" s="30" t="n">
        <v>0.0182291666666667</v>
      </c>
      <c r="C357" s="31" t="n">
        <v>65</v>
      </c>
      <c r="D357" s="35" t="s">
        <v>64</v>
      </c>
      <c r="E357" s="35" t="s">
        <v>65</v>
      </c>
      <c r="F357" s="31" t="s">
        <v>15</v>
      </c>
      <c r="G357" s="34" t="n">
        <v>1977</v>
      </c>
      <c r="H357" s="31" t="s">
        <v>16</v>
      </c>
      <c r="I357" s="31" t="s">
        <v>40</v>
      </c>
      <c r="J357" s="23"/>
    </row>
    <row r="358" customFormat="false" ht="12.75" hidden="false" customHeight="false" outlineLevel="0" collapsed="false">
      <c r="A358" s="29" t="n">
        <v>21</v>
      </c>
      <c r="B358" s="30" t="n">
        <v>0.0182523148148148</v>
      </c>
      <c r="C358" s="31" t="n">
        <v>50</v>
      </c>
      <c r="D358" s="35" t="s">
        <v>17</v>
      </c>
      <c r="E358" s="35" t="s">
        <v>18</v>
      </c>
      <c r="F358" s="31" t="s">
        <v>15</v>
      </c>
      <c r="G358" s="34" t="n">
        <v>1995</v>
      </c>
      <c r="H358" s="31" t="s">
        <v>19</v>
      </c>
      <c r="I358" s="31" t="s">
        <v>2</v>
      </c>
      <c r="J358" s="23"/>
    </row>
    <row r="359" customFormat="false" ht="12.75" hidden="false" customHeight="false" outlineLevel="0" collapsed="false">
      <c r="A359" s="29" t="n">
        <v>22</v>
      </c>
      <c r="B359" s="30" t="n">
        <v>0.0183449074074074</v>
      </c>
      <c r="C359" s="31" t="n">
        <v>148</v>
      </c>
      <c r="D359" s="33" t="s">
        <v>66</v>
      </c>
      <c r="E359" s="33" t="s">
        <v>67</v>
      </c>
      <c r="F359" s="31" t="s">
        <v>15</v>
      </c>
      <c r="G359" s="34" t="n">
        <v>1973</v>
      </c>
      <c r="H359" s="31" t="s">
        <v>16</v>
      </c>
      <c r="I359" s="31" t="s">
        <v>40</v>
      </c>
      <c r="J359" s="23"/>
    </row>
    <row r="360" customFormat="false" ht="12.75" hidden="false" customHeight="false" outlineLevel="0" collapsed="false">
      <c r="A360" s="29" t="n">
        <v>23</v>
      </c>
      <c r="B360" s="30" t="n">
        <v>0.0183796296296296</v>
      </c>
      <c r="C360" s="31" t="n">
        <v>45</v>
      </c>
      <c r="D360" s="35" t="s">
        <v>68</v>
      </c>
      <c r="E360" s="35" t="s">
        <v>69</v>
      </c>
      <c r="F360" s="31" t="s">
        <v>15</v>
      </c>
      <c r="G360" s="34" t="n">
        <v>1991</v>
      </c>
      <c r="H360" s="31" t="s">
        <v>16</v>
      </c>
      <c r="I360" s="31" t="s">
        <v>40</v>
      </c>
      <c r="J360" s="23"/>
    </row>
    <row r="361" customFormat="false" ht="12.75" hidden="false" customHeight="false" outlineLevel="0" collapsed="false">
      <c r="A361" s="29" t="n">
        <v>24</v>
      </c>
      <c r="B361" s="30" t="n">
        <v>0.0184837962962963</v>
      </c>
      <c r="C361" s="31" t="n">
        <v>60</v>
      </c>
      <c r="D361" s="35" t="s">
        <v>70</v>
      </c>
      <c r="E361" s="35"/>
      <c r="F361" s="31" t="s">
        <v>15</v>
      </c>
      <c r="G361" s="34" t="n">
        <v>1988</v>
      </c>
      <c r="H361" s="31" t="s">
        <v>16</v>
      </c>
      <c r="I361" s="31" t="s">
        <v>40</v>
      </c>
      <c r="J361" s="23"/>
    </row>
    <row r="362" customFormat="false" ht="12.75" hidden="false" customHeight="false" outlineLevel="0" collapsed="false">
      <c r="A362" s="29" t="n">
        <v>25</v>
      </c>
      <c r="B362" s="30" t="n">
        <v>0.0185185185185185</v>
      </c>
      <c r="C362" s="31" t="n">
        <v>91</v>
      </c>
      <c r="D362" s="32" t="s">
        <v>20</v>
      </c>
      <c r="E362" s="33" t="s">
        <v>21</v>
      </c>
      <c r="F362" s="31" t="s">
        <v>15</v>
      </c>
      <c r="G362" s="34" t="n">
        <v>1995</v>
      </c>
      <c r="H362" s="31" t="s">
        <v>16</v>
      </c>
      <c r="I362" s="31" t="s">
        <v>2</v>
      </c>
      <c r="J362" s="23"/>
    </row>
    <row r="363" customFormat="false" ht="12.75" hidden="false" customHeight="false" outlineLevel="0" collapsed="false">
      <c r="A363" s="29" t="n">
        <v>26</v>
      </c>
      <c r="B363" s="30" t="n">
        <v>0.0185648148148148</v>
      </c>
      <c r="C363" s="31" t="n">
        <v>3</v>
      </c>
      <c r="D363" s="35" t="s">
        <v>22</v>
      </c>
      <c r="E363" s="33"/>
      <c r="F363" s="31" t="s">
        <v>15</v>
      </c>
      <c r="G363" s="34" t="n">
        <v>1992</v>
      </c>
      <c r="H363" s="31" t="s">
        <v>16</v>
      </c>
      <c r="I363" s="31" t="s">
        <v>2</v>
      </c>
      <c r="J363" s="23"/>
    </row>
    <row r="364" customFormat="false" ht="12.75" hidden="false" customHeight="false" outlineLevel="0" collapsed="false">
      <c r="A364" s="29" t="n">
        <v>27</v>
      </c>
      <c r="B364" s="30" t="n">
        <v>0.0186226851851852</v>
      </c>
      <c r="C364" s="31" t="n">
        <v>142</v>
      </c>
      <c r="D364" s="33" t="s">
        <v>71</v>
      </c>
      <c r="E364" s="33" t="s">
        <v>72</v>
      </c>
      <c r="F364" s="31" t="s">
        <v>15</v>
      </c>
      <c r="G364" s="34" t="n">
        <v>1991</v>
      </c>
      <c r="H364" s="31" t="s">
        <v>16</v>
      </c>
      <c r="I364" s="31" t="s">
        <v>40</v>
      </c>
      <c r="J364" s="23"/>
    </row>
    <row r="365" customFormat="false" ht="12.75" hidden="false" customHeight="false" outlineLevel="0" collapsed="false">
      <c r="A365" s="29" t="n">
        <v>28</v>
      </c>
      <c r="B365" s="30" t="n">
        <v>0.0187037037037037</v>
      </c>
      <c r="C365" s="31" t="n">
        <v>101</v>
      </c>
      <c r="D365" s="32" t="s">
        <v>73</v>
      </c>
      <c r="E365" s="33" t="s">
        <v>74</v>
      </c>
      <c r="F365" s="31" t="s">
        <v>15</v>
      </c>
      <c r="G365" s="34" t="n">
        <v>1978</v>
      </c>
      <c r="H365" s="31" t="s">
        <v>16</v>
      </c>
      <c r="I365" s="31" t="s">
        <v>40</v>
      </c>
      <c r="J365" s="23"/>
    </row>
    <row r="366" customFormat="false" ht="12.75" hidden="false" customHeight="false" outlineLevel="0" collapsed="false">
      <c r="A366" s="29" t="n">
        <v>29</v>
      </c>
      <c r="B366" s="30" t="n">
        <v>0.01875</v>
      </c>
      <c r="C366" s="31" t="n">
        <v>123</v>
      </c>
      <c r="D366" s="32" t="s">
        <v>171</v>
      </c>
      <c r="E366" s="33" t="s">
        <v>63</v>
      </c>
      <c r="F366" s="31" t="s">
        <v>15</v>
      </c>
      <c r="G366" s="34" t="n">
        <v>1960</v>
      </c>
      <c r="H366" s="31" t="s">
        <v>16</v>
      </c>
      <c r="I366" s="31" t="s">
        <v>168</v>
      </c>
      <c r="J366" s="23"/>
    </row>
    <row r="367" customFormat="false" ht="12.75" hidden="false" customHeight="false" outlineLevel="0" collapsed="false">
      <c r="A367" s="29" t="n">
        <v>30</v>
      </c>
      <c r="B367" s="30" t="n">
        <v>0.0188888888888889</v>
      </c>
      <c r="C367" s="31" t="n">
        <v>125</v>
      </c>
      <c r="D367" s="32" t="s">
        <v>23</v>
      </c>
      <c r="E367" s="33" t="s">
        <v>24</v>
      </c>
      <c r="F367" s="31" t="s">
        <v>15</v>
      </c>
      <c r="G367" s="34" t="n">
        <v>1997</v>
      </c>
      <c r="H367" s="31" t="s">
        <v>19</v>
      </c>
      <c r="I367" s="31" t="s">
        <v>2</v>
      </c>
      <c r="J367" s="23"/>
    </row>
    <row r="368" customFormat="false" ht="12.75" hidden="false" customHeight="false" outlineLevel="0" collapsed="false">
      <c r="A368" s="29" t="n">
        <v>31</v>
      </c>
      <c r="B368" s="30" t="n">
        <v>0.0189236111111111</v>
      </c>
      <c r="C368" s="31" t="n">
        <v>24</v>
      </c>
      <c r="D368" s="35" t="s">
        <v>75</v>
      </c>
      <c r="E368" s="35" t="s">
        <v>76</v>
      </c>
      <c r="F368" s="31" t="s">
        <v>15</v>
      </c>
      <c r="G368" s="34" t="n">
        <v>1986</v>
      </c>
      <c r="H368" s="31" t="s">
        <v>16</v>
      </c>
      <c r="I368" s="31" t="s">
        <v>40</v>
      </c>
      <c r="J368" s="23"/>
    </row>
    <row r="369" customFormat="false" ht="12.75" hidden="false" customHeight="false" outlineLevel="0" collapsed="false">
      <c r="A369" s="29" t="n">
        <v>32</v>
      </c>
      <c r="B369" s="30" t="n">
        <v>0.0189351851851852</v>
      </c>
      <c r="C369" s="31" t="n">
        <v>53</v>
      </c>
      <c r="D369" s="35" t="s">
        <v>77</v>
      </c>
      <c r="E369" s="35" t="s">
        <v>78</v>
      </c>
      <c r="F369" s="31" t="s">
        <v>15</v>
      </c>
      <c r="G369" s="34" t="n">
        <v>1983</v>
      </c>
      <c r="H369" s="31" t="s">
        <v>16</v>
      </c>
      <c r="I369" s="31" t="s">
        <v>40</v>
      </c>
      <c r="J369" s="23"/>
    </row>
    <row r="370" customFormat="false" ht="12.75" hidden="false" customHeight="false" outlineLevel="0" collapsed="false">
      <c r="A370" s="29" t="n">
        <v>33</v>
      </c>
      <c r="B370" s="30" t="n">
        <v>0.0189467592592593</v>
      </c>
      <c r="C370" s="31" t="n">
        <v>98</v>
      </c>
      <c r="D370" s="32" t="s">
        <v>142</v>
      </c>
      <c r="E370" s="33" t="s">
        <v>63</v>
      </c>
      <c r="F370" s="31" t="s">
        <v>15</v>
      </c>
      <c r="G370" s="34" t="n">
        <v>1971</v>
      </c>
      <c r="H370" s="31" t="s">
        <v>16</v>
      </c>
      <c r="I370" s="31" t="s">
        <v>133</v>
      </c>
      <c r="J370" s="23"/>
    </row>
    <row r="371" customFormat="false" ht="12.75" hidden="false" customHeight="false" outlineLevel="0" collapsed="false">
      <c r="A371" s="29" t="n">
        <v>34</v>
      </c>
      <c r="B371" s="30" t="n">
        <v>0.0190046296296296</v>
      </c>
      <c r="C371" s="31" t="n">
        <v>15</v>
      </c>
      <c r="D371" s="35" t="s">
        <v>79</v>
      </c>
      <c r="E371" s="35" t="s">
        <v>80</v>
      </c>
      <c r="F371" s="31" t="s">
        <v>15</v>
      </c>
      <c r="G371" s="34" t="n">
        <v>1982</v>
      </c>
      <c r="H371" s="31" t="s">
        <v>16</v>
      </c>
      <c r="I371" s="31" t="s">
        <v>40</v>
      </c>
      <c r="J371" s="23"/>
    </row>
    <row r="372" customFormat="false" ht="12.75" hidden="false" customHeight="false" outlineLevel="0" collapsed="false">
      <c r="A372" s="29" t="n">
        <v>35</v>
      </c>
      <c r="B372" s="30" t="n">
        <v>0.0190625</v>
      </c>
      <c r="C372" s="31" t="n">
        <v>75</v>
      </c>
      <c r="D372" s="35" t="s">
        <v>25</v>
      </c>
      <c r="E372" s="35" t="s">
        <v>26</v>
      </c>
      <c r="F372" s="31" t="s">
        <v>15</v>
      </c>
      <c r="G372" s="34" t="n">
        <v>1994</v>
      </c>
      <c r="H372" s="31" t="s">
        <v>16</v>
      </c>
      <c r="I372" s="31" t="s">
        <v>2</v>
      </c>
      <c r="J372" s="23"/>
    </row>
    <row r="373" customFormat="false" ht="12.75" hidden="false" customHeight="false" outlineLevel="0" collapsed="false">
      <c r="A373" s="29" t="n">
        <v>36</v>
      </c>
      <c r="B373" s="30" t="n">
        <v>0.0194444444444444</v>
      </c>
      <c r="C373" s="31" t="n">
        <v>44</v>
      </c>
      <c r="D373" s="35" t="s">
        <v>172</v>
      </c>
      <c r="E373" s="35" t="s">
        <v>173</v>
      </c>
      <c r="F373" s="31" t="s">
        <v>15</v>
      </c>
      <c r="G373" s="34" t="n">
        <v>1959</v>
      </c>
      <c r="H373" s="31" t="s">
        <v>16</v>
      </c>
      <c r="I373" s="31" t="s">
        <v>168</v>
      </c>
      <c r="J373" s="23"/>
    </row>
    <row r="374" customFormat="false" ht="12.75" hidden="false" customHeight="false" outlineLevel="0" collapsed="false">
      <c r="A374" s="29" t="n">
        <v>37</v>
      </c>
      <c r="B374" s="30" t="n">
        <v>0.0195023148148148</v>
      </c>
      <c r="C374" s="31" t="n">
        <v>48</v>
      </c>
      <c r="D374" s="35" t="s">
        <v>17</v>
      </c>
      <c r="E374" s="35" t="s">
        <v>36</v>
      </c>
      <c r="F374" s="31" t="s">
        <v>15</v>
      </c>
      <c r="G374" s="34" t="n">
        <v>1967</v>
      </c>
      <c r="H374" s="31" t="s">
        <v>19</v>
      </c>
      <c r="I374" s="31" t="s">
        <v>133</v>
      </c>
      <c r="J374" s="23"/>
    </row>
    <row r="375" customFormat="false" ht="12.75" hidden="false" customHeight="false" outlineLevel="0" collapsed="false">
      <c r="A375" s="29" t="n">
        <v>38</v>
      </c>
      <c r="B375" s="30" t="n">
        <v>0.0195717592592593</v>
      </c>
      <c r="C375" s="31" t="n">
        <v>16</v>
      </c>
      <c r="D375" s="35" t="s">
        <v>81</v>
      </c>
      <c r="E375" s="35" t="s">
        <v>82</v>
      </c>
      <c r="F375" s="31" t="s">
        <v>15</v>
      </c>
      <c r="G375" s="34" t="n">
        <v>1980</v>
      </c>
      <c r="H375" s="31" t="s">
        <v>16</v>
      </c>
      <c r="I375" s="31" t="s">
        <v>40</v>
      </c>
      <c r="J375" s="23"/>
    </row>
    <row r="376" customFormat="false" ht="12.75" hidden="false" customHeight="false" outlineLevel="0" collapsed="false">
      <c r="A376" s="29" t="n">
        <v>39</v>
      </c>
      <c r="B376" s="30" t="n">
        <v>0.0196412037037037</v>
      </c>
      <c r="C376" s="31" t="n">
        <v>88</v>
      </c>
      <c r="D376" s="32" t="s">
        <v>83</v>
      </c>
      <c r="E376" s="33" t="s">
        <v>84</v>
      </c>
      <c r="F376" s="31" t="s">
        <v>15</v>
      </c>
      <c r="G376" s="34" t="n">
        <v>1983</v>
      </c>
      <c r="H376" s="31" t="s">
        <v>16</v>
      </c>
      <c r="I376" s="31" t="s">
        <v>40</v>
      </c>
      <c r="J376" s="23"/>
    </row>
    <row r="377" customFormat="false" ht="12.75" hidden="false" customHeight="false" outlineLevel="0" collapsed="false">
      <c r="A377" s="29" t="n">
        <v>40</v>
      </c>
      <c r="B377" s="30" t="n">
        <v>0.0196643518518519</v>
      </c>
      <c r="C377" s="31" t="n">
        <v>150</v>
      </c>
      <c r="D377" s="33" t="s">
        <v>85</v>
      </c>
      <c r="E377" s="33" t="s">
        <v>30</v>
      </c>
      <c r="F377" s="31" t="s">
        <v>15</v>
      </c>
      <c r="G377" s="34" t="n">
        <v>1989</v>
      </c>
      <c r="H377" s="31" t="s">
        <v>16</v>
      </c>
      <c r="I377" s="31" t="s">
        <v>40</v>
      </c>
      <c r="J377" s="23"/>
    </row>
    <row r="378" customFormat="false" ht="12.75" hidden="false" customHeight="false" outlineLevel="0" collapsed="false">
      <c r="A378" s="29" t="n">
        <v>41</v>
      </c>
      <c r="B378" s="30" t="n">
        <v>0.0196875</v>
      </c>
      <c r="C378" s="31" t="n">
        <v>47</v>
      </c>
      <c r="D378" s="35" t="s">
        <v>86</v>
      </c>
      <c r="E378" s="35" t="s">
        <v>30</v>
      </c>
      <c r="F378" s="31" t="s">
        <v>15</v>
      </c>
      <c r="G378" s="34" t="n">
        <v>1974</v>
      </c>
      <c r="H378" s="31" t="s">
        <v>16</v>
      </c>
      <c r="I378" s="31" t="s">
        <v>40</v>
      </c>
      <c r="J378" s="23"/>
    </row>
    <row r="379" customFormat="false" ht="12.75" hidden="false" customHeight="false" outlineLevel="0" collapsed="false">
      <c r="A379" s="29" t="n">
        <v>42</v>
      </c>
      <c r="B379" s="30" t="n">
        <v>0.0197453703703704</v>
      </c>
      <c r="C379" s="31" t="n">
        <v>113</v>
      </c>
      <c r="D379" s="32" t="s">
        <v>87</v>
      </c>
      <c r="E379" s="33" t="s">
        <v>88</v>
      </c>
      <c r="F379" s="31" t="s">
        <v>15</v>
      </c>
      <c r="G379" s="34" t="n">
        <v>1984</v>
      </c>
      <c r="H379" s="31" t="s">
        <v>16</v>
      </c>
      <c r="I379" s="31" t="s">
        <v>40</v>
      </c>
      <c r="J379" s="23"/>
    </row>
    <row r="380" customFormat="false" ht="12.75" hidden="false" customHeight="false" outlineLevel="0" collapsed="false">
      <c r="A380" s="29" t="n">
        <v>43</v>
      </c>
      <c r="B380" s="30" t="n">
        <v>0.0198263888888889</v>
      </c>
      <c r="C380" s="31" t="n">
        <v>22</v>
      </c>
      <c r="D380" s="35" t="s">
        <v>143</v>
      </c>
      <c r="E380" s="35" t="s">
        <v>144</v>
      </c>
      <c r="F380" s="31" t="s">
        <v>15</v>
      </c>
      <c r="G380" s="34" t="n">
        <v>1962</v>
      </c>
      <c r="H380" s="31" t="s">
        <v>16</v>
      </c>
      <c r="I380" s="31" t="s">
        <v>133</v>
      </c>
      <c r="J380" s="23"/>
    </row>
    <row r="381" customFormat="false" ht="12.75" hidden="false" customHeight="false" outlineLevel="0" collapsed="false">
      <c r="A381" s="29" t="n">
        <v>44</v>
      </c>
      <c r="B381" s="30" t="n">
        <v>0.0198958333333333</v>
      </c>
      <c r="C381" s="31" t="n">
        <v>153</v>
      </c>
      <c r="D381" s="33" t="s">
        <v>89</v>
      </c>
      <c r="E381" s="33" t="s">
        <v>90</v>
      </c>
      <c r="F381" s="31" t="s">
        <v>15</v>
      </c>
      <c r="G381" s="34" t="n">
        <v>1980</v>
      </c>
      <c r="H381" s="31" t="s">
        <v>19</v>
      </c>
      <c r="I381" s="31" t="s">
        <v>40</v>
      </c>
      <c r="J381" s="23"/>
    </row>
    <row r="382" customFormat="false" ht="12.75" hidden="false" customHeight="false" outlineLevel="0" collapsed="false">
      <c r="A382" s="29" t="n">
        <v>45</v>
      </c>
      <c r="B382" s="30" t="n">
        <v>0.0199768518518519</v>
      </c>
      <c r="C382" s="31" t="n">
        <v>51</v>
      </c>
      <c r="D382" s="35" t="s">
        <v>174</v>
      </c>
      <c r="E382" s="35" t="s">
        <v>175</v>
      </c>
      <c r="F382" s="31" t="s">
        <v>15</v>
      </c>
      <c r="G382" s="34" t="n">
        <v>1957</v>
      </c>
      <c r="H382" s="31" t="s">
        <v>16</v>
      </c>
      <c r="I382" s="31" t="s">
        <v>168</v>
      </c>
      <c r="J382" s="23"/>
    </row>
    <row r="383" customFormat="false" ht="12.75" hidden="false" customHeight="false" outlineLevel="0" collapsed="false">
      <c r="A383" s="29" t="n">
        <v>46</v>
      </c>
      <c r="B383" s="30" t="n">
        <v>0.0201851851851852</v>
      </c>
      <c r="C383" s="31" t="n">
        <v>87</v>
      </c>
      <c r="D383" s="32" t="s">
        <v>176</v>
      </c>
      <c r="E383" s="33" t="s">
        <v>177</v>
      </c>
      <c r="F383" s="31" t="s">
        <v>15</v>
      </c>
      <c r="G383" s="34" t="n">
        <v>1958</v>
      </c>
      <c r="H383" s="31" t="s">
        <v>16</v>
      </c>
      <c r="I383" s="31" t="s">
        <v>168</v>
      </c>
      <c r="J383" s="23"/>
    </row>
    <row r="384" customFormat="false" ht="12.75" hidden="false" customHeight="false" outlineLevel="0" collapsed="false">
      <c r="A384" s="29" t="n">
        <v>47</v>
      </c>
      <c r="B384" s="30" t="n">
        <v>0.0203009259259259</v>
      </c>
      <c r="C384" s="31" t="n">
        <v>86</v>
      </c>
      <c r="D384" s="32" t="s">
        <v>145</v>
      </c>
      <c r="E384" s="33" t="s">
        <v>146</v>
      </c>
      <c r="F384" s="31" t="s">
        <v>15</v>
      </c>
      <c r="G384" s="34" t="n">
        <v>1967</v>
      </c>
      <c r="H384" s="31" t="s">
        <v>16</v>
      </c>
      <c r="I384" s="31" t="s">
        <v>133</v>
      </c>
      <c r="J384" s="23"/>
    </row>
    <row r="385" customFormat="false" ht="12.75" hidden="false" customHeight="false" outlineLevel="0" collapsed="false">
      <c r="A385" s="29" t="n">
        <v>48</v>
      </c>
      <c r="B385" s="30" t="n">
        <v>0.0203472222222222</v>
      </c>
      <c r="C385" s="31" t="n">
        <v>92</v>
      </c>
      <c r="D385" s="32" t="s">
        <v>147</v>
      </c>
      <c r="E385" s="33" t="s">
        <v>21</v>
      </c>
      <c r="F385" s="31" t="s">
        <v>15</v>
      </c>
      <c r="G385" s="34" t="n">
        <v>1962</v>
      </c>
      <c r="H385" s="31" t="s">
        <v>16</v>
      </c>
      <c r="I385" s="31" t="s">
        <v>133</v>
      </c>
      <c r="J385" s="23"/>
    </row>
    <row r="386" customFormat="false" ht="12.75" hidden="false" customHeight="false" outlineLevel="0" collapsed="false">
      <c r="A386" s="29" t="n">
        <v>49</v>
      </c>
      <c r="B386" s="30" t="n">
        <v>0.0204050925925926</v>
      </c>
      <c r="C386" s="31" t="n">
        <v>38</v>
      </c>
      <c r="D386" s="35" t="s">
        <v>91</v>
      </c>
      <c r="E386" s="35" t="s">
        <v>67</v>
      </c>
      <c r="F386" s="31" t="s">
        <v>15</v>
      </c>
      <c r="G386" s="34" t="n">
        <v>1979</v>
      </c>
      <c r="H386" s="31" t="s">
        <v>16</v>
      </c>
      <c r="I386" s="31" t="s">
        <v>40</v>
      </c>
      <c r="J386" s="23"/>
    </row>
    <row r="387" customFormat="false" ht="12.75" hidden="false" customHeight="false" outlineLevel="0" collapsed="false">
      <c r="A387" s="29" t="n">
        <v>50</v>
      </c>
      <c r="B387" s="30" t="n">
        <v>0.0204282407407407</v>
      </c>
      <c r="C387" s="31" t="n">
        <v>4</v>
      </c>
      <c r="D387" s="35" t="s">
        <v>148</v>
      </c>
      <c r="E387" s="35" t="s">
        <v>149</v>
      </c>
      <c r="F387" s="31" t="s">
        <v>15</v>
      </c>
      <c r="G387" s="34" t="n">
        <v>1968</v>
      </c>
      <c r="H387" s="31" t="s">
        <v>16</v>
      </c>
      <c r="I387" s="31" t="s">
        <v>133</v>
      </c>
      <c r="J387" s="23"/>
    </row>
    <row r="388" customFormat="false" ht="12.75" hidden="false" customHeight="false" outlineLevel="0" collapsed="false">
      <c r="A388" s="29" t="n">
        <v>51</v>
      </c>
      <c r="B388" s="30" t="n">
        <v>0.0204861111111111</v>
      </c>
      <c r="C388" s="31" t="n">
        <v>149</v>
      </c>
      <c r="D388" s="33" t="s">
        <v>92</v>
      </c>
      <c r="E388" s="33" t="s">
        <v>93</v>
      </c>
      <c r="F388" s="31" t="s">
        <v>15</v>
      </c>
      <c r="G388" s="34" t="n">
        <v>1976</v>
      </c>
      <c r="H388" s="31" t="s">
        <v>16</v>
      </c>
      <c r="I388" s="31" t="s">
        <v>40</v>
      </c>
      <c r="J388" s="23"/>
    </row>
    <row r="389" customFormat="false" ht="12.75" hidden="false" customHeight="false" outlineLevel="0" collapsed="false">
      <c r="A389" s="29" t="n">
        <v>52</v>
      </c>
      <c r="B389" s="30" t="n">
        <v>0.0205092592592593</v>
      </c>
      <c r="C389" s="31" t="n">
        <v>81</v>
      </c>
      <c r="D389" s="32" t="s">
        <v>196</v>
      </c>
      <c r="E389" s="33" t="s">
        <v>197</v>
      </c>
      <c r="F389" s="31" t="s">
        <v>15</v>
      </c>
      <c r="G389" s="34" t="n">
        <v>1948</v>
      </c>
      <c r="H389" s="31" t="s">
        <v>16</v>
      </c>
      <c r="I389" s="31" t="s">
        <v>195</v>
      </c>
      <c r="J389" s="23"/>
    </row>
    <row r="390" customFormat="false" ht="12.75" hidden="false" customHeight="false" outlineLevel="0" collapsed="false">
      <c r="A390" s="29" t="n">
        <v>53</v>
      </c>
      <c r="B390" s="30" t="n">
        <v>0.0206944444444444</v>
      </c>
      <c r="C390" s="31" t="n">
        <v>127</v>
      </c>
      <c r="D390" s="32" t="s">
        <v>150</v>
      </c>
      <c r="E390" s="33" t="s">
        <v>151</v>
      </c>
      <c r="F390" s="31" t="s">
        <v>15</v>
      </c>
      <c r="G390" s="34" t="n">
        <v>1965</v>
      </c>
      <c r="H390" s="31" t="s">
        <v>16</v>
      </c>
      <c r="I390" s="31" t="s">
        <v>133</v>
      </c>
      <c r="J390" s="23"/>
    </row>
    <row r="391" customFormat="false" ht="12.75" hidden="false" customHeight="false" outlineLevel="0" collapsed="false">
      <c r="A391" s="29" t="n">
        <v>54</v>
      </c>
      <c r="B391" s="30" t="n">
        <v>0.0210069444444444</v>
      </c>
      <c r="C391" s="31" t="n">
        <v>146</v>
      </c>
      <c r="D391" s="33" t="s">
        <v>94</v>
      </c>
      <c r="E391" s="33" t="s">
        <v>21</v>
      </c>
      <c r="F391" s="31" t="s">
        <v>15</v>
      </c>
      <c r="G391" s="34" t="n">
        <v>1980</v>
      </c>
      <c r="H391" s="31" t="s">
        <v>19</v>
      </c>
      <c r="I391" s="31" t="s">
        <v>40</v>
      </c>
      <c r="J391" s="23"/>
    </row>
    <row r="392" customFormat="false" ht="12.75" hidden="false" customHeight="false" outlineLevel="0" collapsed="false">
      <c r="A392" s="29" t="n">
        <v>55</v>
      </c>
      <c r="B392" s="30" t="n">
        <v>0.0210416666666667</v>
      </c>
      <c r="C392" s="31" t="n">
        <v>57</v>
      </c>
      <c r="D392" s="35" t="s">
        <v>95</v>
      </c>
      <c r="E392" s="35" t="s">
        <v>96</v>
      </c>
      <c r="F392" s="31" t="s">
        <v>15</v>
      </c>
      <c r="G392" s="34" t="n">
        <v>1987</v>
      </c>
      <c r="H392" s="31" t="s">
        <v>16</v>
      </c>
      <c r="I392" s="31" t="s">
        <v>40</v>
      </c>
      <c r="J392" s="23"/>
    </row>
    <row r="393" customFormat="false" ht="12.75" hidden="false" customHeight="false" outlineLevel="0" collapsed="false">
      <c r="A393" s="29" t="n">
        <v>56</v>
      </c>
      <c r="B393" s="30" t="n">
        <v>0.0212152777777778</v>
      </c>
      <c r="C393" s="31" t="n">
        <v>28</v>
      </c>
      <c r="D393" s="35" t="s">
        <v>152</v>
      </c>
      <c r="E393" s="35" t="s">
        <v>153</v>
      </c>
      <c r="F393" s="31" t="s">
        <v>15</v>
      </c>
      <c r="G393" s="34" t="n">
        <v>1970</v>
      </c>
      <c r="H393" s="31" t="s">
        <v>16</v>
      </c>
      <c r="I393" s="31" t="s">
        <v>133</v>
      </c>
      <c r="J393" s="23"/>
    </row>
    <row r="394" customFormat="false" ht="12.75" hidden="false" customHeight="false" outlineLevel="0" collapsed="false">
      <c r="A394" s="29" t="n">
        <v>57</v>
      </c>
      <c r="B394" s="30" t="n">
        <v>0.0213194444444444</v>
      </c>
      <c r="C394" s="31" t="n">
        <v>29</v>
      </c>
      <c r="D394" s="35" t="s">
        <v>97</v>
      </c>
      <c r="E394" s="35"/>
      <c r="F394" s="31" t="s">
        <v>15</v>
      </c>
      <c r="G394" s="34" t="n">
        <v>1988</v>
      </c>
      <c r="H394" s="31" t="s">
        <v>16</v>
      </c>
      <c r="I394" s="31" t="s">
        <v>40</v>
      </c>
      <c r="J394" s="23"/>
    </row>
    <row r="395" customFormat="false" ht="12.75" hidden="false" customHeight="false" outlineLevel="0" collapsed="false">
      <c r="A395" s="29" t="n">
        <v>58</v>
      </c>
      <c r="B395" s="30" t="n">
        <v>0.0214814814814815</v>
      </c>
      <c r="C395" s="31" t="n">
        <v>118</v>
      </c>
      <c r="D395" s="32" t="s">
        <v>198</v>
      </c>
      <c r="E395" s="33" t="s">
        <v>199</v>
      </c>
      <c r="F395" s="31" t="s">
        <v>15</v>
      </c>
      <c r="G395" s="34" t="n">
        <v>1950</v>
      </c>
      <c r="H395" s="31" t="s">
        <v>16</v>
      </c>
      <c r="I395" s="31" t="s">
        <v>195</v>
      </c>
      <c r="J395" s="23"/>
    </row>
    <row r="396" customFormat="false" ht="12.75" hidden="false" customHeight="false" outlineLevel="0" collapsed="false">
      <c r="A396" s="29" t="n">
        <v>59</v>
      </c>
      <c r="B396" s="30" t="n">
        <v>0.0216203703703704</v>
      </c>
      <c r="C396" s="31" t="n">
        <v>109</v>
      </c>
      <c r="D396" s="32" t="s">
        <v>98</v>
      </c>
      <c r="E396" s="33" t="s">
        <v>30</v>
      </c>
      <c r="F396" s="31" t="s">
        <v>15</v>
      </c>
      <c r="G396" s="34" t="n">
        <v>1989</v>
      </c>
      <c r="H396" s="31" t="s">
        <v>16</v>
      </c>
      <c r="I396" s="31" t="s">
        <v>40</v>
      </c>
      <c r="J396" s="23"/>
    </row>
    <row r="397" customFormat="false" ht="12.75" hidden="false" customHeight="false" outlineLevel="0" collapsed="false">
      <c r="A397" s="29" t="n">
        <v>60</v>
      </c>
      <c r="B397" s="30" t="n">
        <v>0.0216319444444444</v>
      </c>
      <c r="C397" s="31" t="n">
        <v>96</v>
      </c>
      <c r="D397" s="32" t="s">
        <v>27</v>
      </c>
      <c r="E397" s="33" t="s">
        <v>28</v>
      </c>
      <c r="F397" s="31" t="s">
        <v>15</v>
      </c>
      <c r="G397" s="34" t="n">
        <v>1993</v>
      </c>
      <c r="H397" s="31" t="s">
        <v>19</v>
      </c>
      <c r="I397" s="31" t="s">
        <v>2</v>
      </c>
      <c r="J397" s="23"/>
    </row>
    <row r="398" customFormat="false" ht="12.75" hidden="false" customHeight="false" outlineLevel="0" collapsed="false">
      <c r="A398" s="29" t="n">
        <v>61</v>
      </c>
      <c r="B398" s="30" t="n">
        <v>0.0216666666666667</v>
      </c>
      <c r="C398" s="31" t="n">
        <v>116</v>
      </c>
      <c r="D398" s="32" t="s">
        <v>178</v>
      </c>
      <c r="E398" s="33" t="s">
        <v>67</v>
      </c>
      <c r="F398" s="31" t="s">
        <v>15</v>
      </c>
      <c r="G398" s="34" t="n">
        <v>1953</v>
      </c>
      <c r="H398" s="31" t="s">
        <v>16</v>
      </c>
      <c r="I398" s="31" t="s">
        <v>168</v>
      </c>
      <c r="J398" s="23"/>
    </row>
    <row r="399" customFormat="false" ht="12.75" hidden="false" customHeight="false" outlineLevel="0" collapsed="false">
      <c r="A399" s="29" t="n">
        <v>62</v>
      </c>
      <c r="B399" s="30" t="n">
        <v>0.0217013888888889</v>
      </c>
      <c r="C399" s="31" t="n">
        <v>46</v>
      </c>
      <c r="D399" s="35" t="s">
        <v>99</v>
      </c>
      <c r="E399" s="35" t="s">
        <v>100</v>
      </c>
      <c r="F399" s="31" t="s">
        <v>15</v>
      </c>
      <c r="G399" s="34" t="n">
        <v>1974</v>
      </c>
      <c r="H399" s="31" t="s">
        <v>16</v>
      </c>
      <c r="I399" s="31" t="s">
        <v>40</v>
      </c>
      <c r="J399" s="23"/>
    </row>
    <row r="400" customFormat="false" ht="12.75" hidden="false" customHeight="false" outlineLevel="0" collapsed="false">
      <c r="A400" s="29" t="n">
        <v>63</v>
      </c>
      <c r="B400" s="30" t="n">
        <v>0.0217824074074074</v>
      </c>
      <c r="C400" s="31" t="n">
        <v>66</v>
      </c>
      <c r="D400" s="35" t="s">
        <v>154</v>
      </c>
      <c r="E400" s="35" t="s">
        <v>155</v>
      </c>
      <c r="F400" s="31" t="s">
        <v>15</v>
      </c>
      <c r="G400" s="34" t="n">
        <v>1969</v>
      </c>
      <c r="H400" s="31" t="s">
        <v>16</v>
      </c>
      <c r="I400" s="31" t="s">
        <v>133</v>
      </c>
      <c r="J400" s="23"/>
    </row>
    <row r="401" customFormat="false" ht="12.75" hidden="false" customHeight="false" outlineLevel="0" collapsed="false">
      <c r="A401" s="29" t="n">
        <v>64</v>
      </c>
      <c r="B401" s="30" t="n">
        <v>0.0218171296296296</v>
      </c>
      <c r="C401" s="31" t="n">
        <v>90</v>
      </c>
      <c r="D401" s="32" t="s">
        <v>101</v>
      </c>
      <c r="E401" s="33" t="s">
        <v>102</v>
      </c>
      <c r="F401" s="31" t="s">
        <v>15</v>
      </c>
      <c r="G401" s="34" t="n">
        <v>1987</v>
      </c>
      <c r="H401" s="31" t="s">
        <v>16</v>
      </c>
      <c r="I401" s="31" t="s">
        <v>40</v>
      </c>
      <c r="J401" s="23"/>
    </row>
    <row r="402" customFormat="false" ht="12.75" hidden="false" customHeight="false" outlineLevel="0" collapsed="false">
      <c r="A402" s="29" t="n">
        <v>65</v>
      </c>
      <c r="B402" s="30" t="n">
        <v>0.0218634259259259</v>
      </c>
      <c r="C402" s="31" t="n">
        <v>131</v>
      </c>
      <c r="D402" s="32" t="s">
        <v>156</v>
      </c>
      <c r="E402" s="33" t="s">
        <v>151</v>
      </c>
      <c r="F402" s="31" t="s">
        <v>15</v>
      </c>
      <c r="G402" s="34" t="n">
        <v>1971</v>
      </c>
      <c r="H402" s="31" t="s">
        <v>16</v>
      </c>
      <c r="I402" s="31" t="s">
        <v>133</v>
      </c>
      <c r="J402" s="23"/>
    </row>
    <row r="403" customFormat="false" ht="12.75" hidden="false" customHeight="false" outlineLevel="0" collapsed="false">
      <c r="A403" s="29" t="n">
        <v>66</v>
      </c>
      <c r="B403" s="30" t="n">
        <v>0.0218981481481482</v>
      </c>
      <c r="C403" s="31" t="n">
        <v>85</v>
      </c>
      <c r="D403" s="32" t="s">
        <v>29</v>
      </c>
      <c r="E403" s="33" t="s">
        <v>30</v>
      </c>
      <c r="F403" s="31" t="s">
        <v>15</v>
      </c>
      <c r="G403" s="34" t="n">
        <v>1993</v>
      </c>
      <c r="H403" s="31" t="s">
        <v>16</v>
      </c>
      <c r="I403" s="31" t="s">
        <v>2</v>
      </c>
      <c r="J403" s="23"/>
    </row>
    <row r="404" customFormat="false" ht="12.75" hidden="false" customHeight="false" outlineLevel="0" collapsed="false">
      <c r="A404" s="29" t="n">
        <v>67</v>
      </c>
      <c r="B404" s="30" t="n">
        <v>0.0219675925925926</v>
      </c>
      <c r="C404" s="31" t="n">
        <v>120</v>
      </c>
      <c r="D404" s="32" t="s">
        <v>103</v>
      </c>
      <c r="E404" s="33" t="s">
        <v>104</v>
      </c>
      <c r="F404" s="31" t="s">
        <v>15</v>
      </c>
      <c r="G404" s="34" t="n">
        <v>1975</v>
      </c>
      <c r="H404" s="31" t="s">
        <v>16</v>
      </c>
      <c r="I404" s="31" t="s">
        <v>40</v>
      </c>
      <c r="J404" s="23"/>
    </row>
    <row r="405" customFormat="false" ht="12.75" hidden="false" customHeight="false" outlineLevel="0" collapsed="false">
      <c r="A405" s="29" t="n">
        <v>68</v>
      </c>
      <c r="B405" s="30" t="n">
        <v>0.0220138888888889</v>
      </c>
      <c r="C405" s="31" t="n">
        <v>62</v>
      </c>
      <c r="D405" s="35" t="s">
        <v>200</v>
      </c>
      <c r="E405" s="35" t="s">
        <v>151</v>
      </c>
      <c r="F405" s="31" t="s">
        <v>15</v>
      </c>
      <c r="G405" s="34" t="n">
        <v>1951</v>
      </c>
      <c r="H405" s="31" t="s">
        <v>16</v>
      </c>
      <c r="I405" s="31" t="s">
        <v>195</v>
      </c>
      <c r="J405" s="23"/>
    </row>
    <row r="406" customFormat="false" ht="12.75" hidden="false" customHeight="false" outlineLevel="0" collapsed="false">
      <c r="A406" s="29" t="n">
        <v>69</v>
      </c>
      <c r="B406" s="30" t="n">
        <v>0.0222916666666667</v>
      </c>
      <c r="C406" s="31" t="n">
        <v>84</v>
      </c>
      <c r="D406" s="32" t="s">
        <v>31</v>
      </c>
      <c r="E406" s="33" t="s">
        <v>32</v>
      </c>
      <c r="F406" s="31" t="s">
        <v>15</v>
      </c>
      <c r="G406" s="34" t="n">
        <v>1994</v>
      </c>
      <c r="H406" s="31" t="s">
        <v>16</v>
      </c>
      <c r="I406" s="31" t="s">
        <v>2</v>
      </c>
      <c r="J406" s="23"/>
    </row>
    <row r="407" customFormat="false" ht="12.75" hidden="false" customHeight="false" outlineLevel="0" collapsed="false">
      <c r="A407" s="29" t="n">
        <v>70</v>
      </c>
      <c r="B407" s="30" t="n">
        <v>0.0225</v>
      </c>
      <c r="C407" s="31" t="n">
        <v>42</v>
      </c>
      <c r="D407" s="35" t="s">
        <v>105</v>
      </c>
      <c r="E407" s="35" t="s">
        <v>106</v>
      </c>
      <c r="F407" s="31" t="s">
        <v>15</v>
      </c>
      <c r="G407" s="34" t="n">
        <v>1977</v>
      </c>
      <c r="H407" s="31" t="s">
        <v>16</v>
      </c>
      <c r="I407" s="31" t="s">
        <v>40</v>
      </c>
      <c r="J407" s="23"/>
    </row>
    <row r="408" customFormat="false" ht="12.75" hidden="false" customHeight="false" outlineLevel="0" collapsed="false">
      <c r="A408" s="29" t="n">
        <v>71</v>
      </c>
      <c r="B408" s="30" t="n">
        <v>0.0226388888888889</v>
      </c>
      <c r="C408" s="31" t="n">
        <v>135</v>
      </c>
      <c r="D408" s="33" t="s">
        <v>201</v>
      </c>
      <c r="E408" s="33" t="s">
        <v>202</v>
      </c>
      <c r="F408" s="31" t="s">
        <v>15</v>
      </c>
      <c r="G408" s="34" t="n">
        <v>1945</v>
      </c>
      <c r="H408" s="31" t="s">
        <v>16</v>
      </c>
      <c r="I408" s="31" t="s">
        <v>195</v>
      </c>
      <c r="J408" s="23"/>
    </row>
    <row r="409" customFormat="false" ht="12.75" hidden="false" customHeight="false" outlineLevel="0" collapsed="false">
      <c r="A409" s="29" t="n">
        <v>72</v>
      </c>
      <c r="B409" s="30" t="n">
        <v>0.0227893518518519</v>
      </c>
      <c r="C409" s="31" t="n">
        <v>72</v>
      </c>
      <c r="D409" s="35" t="s">
        <v>107</v>
      </c>
      <c r="E409" s="35" t="s">
        <v>108</v>
      </c>
      <c r="F409" s="31" t="s">
        <v>15</v>
      </c>
      <c r="G409" s="34" t="n">
        <v>1983</v>
      </c>
      <c r="H409" s="31" t="s">
        <v>16</v>
      </c>
      <c r="I409" s="31" t="s">
        <v>40</v>
      </c>
      <c r="J409" s="23"/>
    </row>
    <row r="410" customFormat="false" ht="12.75" hidden="false" customHeight="false" outlineLevel="0" collapsed="false">
      <c r="A410" s="29" t="n">
        <v>73</v>
      </c>
      <c r="B410" s="30" t="n">
        <v>0.0228587962962963</v>
      </c>
      <c r="C410" s="31" t="n">
        <v>78</v>
      </c>
      <c r="D410" s="32" t="s">
        <v>157</v>
      </c>
      <c r="E410" s="33" t="s">
        <v>151</v>
      </c>
      <c r="F410" s="31" t="s">
        <v>15</v>
      </c>
      <c r="G410" s="34" t="n">
        <v>1966</v>
      </c>
      <c r="H410" s="31" t="s">
        <v>16</v>
      </c>
      <c r="I410" s="31" t="s">
        <v>133</v>
      </c>
      <c r="J410" s="23"/>
    </row>
    <row r="411" customFormat="false" ht="12.75" hidden="false" customHeight="false" outlineLevel="0" collapsed="false">
      <c r="A411" s="29" t="n">
        <v>74</v>
      </c>
      <c r="B411" s="30" t="n">
        <v>0.0228935185185185</v>
      </c>
      <c r="C411" s="31" t="n">
        <v>40</v>
      </c>
      <c r="D411" s="35" t="s">
        <v>179</v>
      </c>
      <c r="E411" s="35" t="s">
        <v>180</v>
      </c>
      <c r="F411" s="31" t="s">
        <v>15</v>
      </c>
      <c r="G411" s="34" t="n">
        <v>1952</v>
      </c>
      <c r="H411" s="31" t="s">
        <v>16</v>
      </c>
      <c r="I411" s="31" t="s">
        <v>168</v>
      </c>
      <c r="J411" s="23"/>
    </row>
    <row r="412" customFormat="false" ht="12.75" hidden="false" customHeight="false" outlineLevel="0" collapsed="false">
      <c r="A412" s="29" t="n">
        <v>75</v>
      </c>
      <c r="B412" s="30" t="n">
        <v>0.022962962962963</v>
      </c>
      <c r="C412" s="31" t="n">
        <v>6</v>
      </c>
      <c r="D412" s="35" t="s">
        <v>158</v>
      </c>
      <c r="E412" s="33"/>
      <c r="F412" s="31" t="s">
        <v>15</v>
      </c>
      <c r="G412" s="34" t="n">
        <v>1968</v>
      </c>
      <c r="H412" s="31" t="s">
        <v>16</v>
      </c>
      <c r="I412" s="31" t="s">
        <v>133</v>
      </c>
      <c r="J412" s="23"/>
    </row>
    <row r="413" customFormat="false" ht="12.75" hidden="false" customHeight="false" outlineLevel="0" collapsed="false">
      <c r="A413" s="29" t="n">
        <v>76</v>
      </c>
      <c r="B413" s="30" t="n">
        <v>0.0230439814814815</v>
      </c>
      <c r="C413" s="31" t="n">
        <v>94</v>
      </c>
      <c r="D413" s="32" t="s">
        <v>33</v>
      </c>
      <c r="E413" s="33" t="s">
        <v>34</v>
      </c>
      <c r="F413" s="31" t="s">
        <v>15</v>
      </c>
      <c r="G413" s="34" t="n">
        <v>1994</v>
      </c>
      <c r="H413" s="31" t="s">
        <v>16</v>
      </c>
      <c r="I413" s="31" t="s">
        <v>2</v>
      </c>
      <c r="J413" s="23"/>
    </row>
    <row r="414" customFormat="false" ht="12.75" hidden="false" customHeight="false" outlineLevel="0" collapsed="false">
      <c r="A414" s="29" t="n">
        <v>77</v>
      </c>
      <c r="B414" s="30" t="n">
        <v>0.0231944444444444</v>
      </c>
      <c r="C414" s="31" t="n">
        <v>2</v>
      </c>
      <c r="D414" s="33" t="s">
        <v>109</v>
      </c>
      <c r="E414" s="35" t="s">
        <v>110</v>
      </c>
      <c r="F414" s="31" t="s">
        <v>15</v>
      </c>
      <c r="G414" s="34" t="n">
        <v>1973</v>
      </c>
      <c r="H414" s="31" t="s">
        <v>16</v>
      </c>
      <c r="I414" s="31" t="s">
        <v>40</v>
      </c>
      <c r="J414" s="23"/>
    </row>
    <row r="415" customFormat="false" ht="12.75" hidden="false" customHeight="false" outlineLevel="0" collapsed="false">
      <c r="A415" s="29" t="n">
        <v>78</v>
      </c>
      <c r="B415" s="30" t="n">
        <v>0.0232523148148148</v>
      </c>
      <c r="C415" s="31" t="n">
        <v>61</v>
      </c>
      <c r="D415" s="35" t="s">
        <v>111</v>
      </c>
      <c r="E415" s="35" t="s">
        <v>112</v>
      </c>
      <c r="F415" s="31" t="s">
        <v>15</v>
      </c>
      <c r="G415" s="34" t="n">
        <v>1980</v>
      </c>
      <c r="H415" s="31" t="s">
        <v>16</v>
      </c>
      <c r="I415" s="31" t="s">
        <v>40</v>
      </c>
      <c r="J415" s="23"/>
    </row>
    <row r="416" customFormat="false" ht="12.75" hidden="false" customHeight="false" outlineLevel="0" collapsed="false">
      <c r="A416" s="29" t="n">
        <v>79</v>
      </c>
      <c r="B416" s="30" t="n">
        <v>0.023587962962963</v>
      </c>
      <c r="C416" s="31" t="n">
        <v>121</v>
      </c>
      <c r="D416" s="32" t="s">
        <v>181</v>
      </c>
      <c r="E416" s="33" t="s">
        <v>182</v>
      </c>
      <c r="F416" s="31" t="s">
        <v>15</v>
      </c>
      <c r="G416" s="34" t="n">
        <v>1954</v>
      </c>
      <c r="H416" s="31" t="s">
        <v>16</v>
      </c>
      <c r="I416" s="31" t="s">
        <v>168</v>
      </c>
      <c r="J416" s="23"/>
    </row>
    <row r="417" customFormat="false" ht="12.75" hidden="false" customHeight="false" outlineLevel="0" collapsed="false">
      <c r="A417" s="29" t="n">
        <v>80</v>
      </c>
      <c r="B417" s="30" t="n">
        <v>0.0236921296296296</v>
      </c>
      <c r="C417" s="31" t="n">
        <v>77</v>
      </c>
      <c r="D417" s="35" t="s">
        <v>113</v>
      </c>
      <c r="E417" s="35" t="s">
        <v>114</v>
      </c>
      <c r="F417" s="31" t="s">
        <v>15</v>
      </c>
      <c r="G417" s="34" t="n">
        <v>1982</v>
      </c>
      <c r="H417" s="31" t="s">
        <v>16</v>
      </c>
      <c r="I417" s="31" t="s">
        <v>40</v>
      </c>
      <c r="J417" s="23"/>
    </row>
    <row r="418" customFormat="false" ht="12.75" hidden="false" customHeight="false" outlineLevel="0" collapsed="false">
      <c r="A418" s="29" t="n">
        <v>81</v>
      </c>
      <c r="B418" s="30" t="n">
        <v>0.0237384259259259</v>
      </c>
      <c r="C418" s="31" t="n">
        <v>114</v>
      </c>
      <c r="D418" s="32" t="s">
        <v>183</v>
      </c>
      <c r="E418" s="33" t="s">
        <v>149</v>
      </c>
      <c r="F418" s="31" t="s">
        <v>15</v>
      </c>
      <c r="G418" s="34" t="n">
        <v>1961</v>
      </c>
      <c r="H418" s="31" t="s">
        <v>16</v>
      </c>
      <c r="I418" s="31" t="s">
        <v>168</v>
      </c>
      <c r="J418" s="23"/>
    </row>
    <row r="419" customFormat="false" ht="12.75" hidden="false" customHeight="false" outlineLevel="0" collapsed="false">
      <c r="A419" s="29" t="n">
        <v>82</v>
      </c>
      <c r="B419" s="30" t="n">
        <v>0.0237962962962963</v>
      </c>
      <c r="C419" s="31" t="n">
        <v>49</v>
      </c>
      <c r="D419" s="35" t="s">
        <v>35</v>
      </c>
      <c r="E419" s="35" t="s">
        <v>36</v>
      </c>
      <c r="F419" s="31" t="s">
        <v>15</v>
      </c>
      <c r="G419" s="34" t="n">
        <v>2000</v>
      </c>
      <c r="H419" s="31" t="s">
        <v>19</v>
      </c>
      <c r="I419" s="31" t="s">
        <v>2</v>
      </c>
      <c r="J419" s="23"/>
    </row>
    <row r="420" customFormat="false" ht="12.75" hidden="false" customHeight="false" outlineLevel="0" collapsed="false">
      <c r="A420" s="29" t="n">
        <v>83</v>
      </c>
      <c r="B420" s="30" t="n">
        <v>0.0238657407407407</v>
      </c>
      <c r="C420" s="31" t="n">
        <v>21</v>
      </c>
      <c r="D420" s="35" t="s">
        <v>203</v>
      </c>
      <c r="E420" s="35" t="s">
        <v>80</v>
      </c>
      <c r="F420" s="31" t="s">
        <v>15</v>
      </c>
      <c r="G420" s="34" t="n">
        <v>1943</v>
      </c>
      <c r="H420" s="31" t="s">
        <v>16</v>
      </c>
      <c r="I420" s="31" t="s">
        <v>195</v>
      </c>
      <c r="J420" s="23"/>
    </row>
    <row r="421" customFormat="false" ht="12.75" hidden="false" customHeight="false" outlineLevel="0" collapsed="false">
      <c r="A421" s="29" t="n">
        <v>84</v>
      </c>
      <c r="B421" s="30" t="n">
        <v>0.023900462962963</v>
      </c>
      <c r="C421" s="31" t="n">
        <v>74</v>
      </c>
      <c r="D421" s="35" t="s">
        <v>159</v>
      </c>
      <c r="E421" s="35" t="s">
        <v>160</v>
      </c>
      <c r="F421" s="31" t="s">
        <v>15</v>
      </c>
      <c r="G421" s="34" t="n">
        <v>1965</v>
      </c>
      <c r="H421" s="31" t="s">
        <v>16</v>
      </c>
      <c r="I421" s="31" t="s">
        <v>133</v>
      </c>
      <c r="J421" s="23"/>
    </row>
    <row r="422" customFormat="false" ht="12.75" hidden="false" customHeight="false" outlineLevel="0" collapsed="false">
      <c r="A422" s="29" t="n">
        <v>85</v>
      </c>
      <c r="B422" s="30" t="n">
        <v>0.0240277777777778</v>
      </c>
      <c r="C422" s="31" t="n">
        <v>139</v>
      </c>
      <c r="D422" s="33" t="s">
        <v>213</v>
      </c>
      <c r="E422" s="33" t="s">
        <v>214</v>
      </c>
      <c r="F422" s="31" t="s">
        <v>15</v>
      </c>
      <c r="G422" s="34" t="n">
        <v>1941</v>
      </c>
      <c r="H422" s="31" t="s">
        <v>16</v>
      </c>
      <c r="I422" s="31" t="s">
        <v>212</v>
      </c>
      <c r="J422" s="23"/>
    </row>
    <row r="423" customFormat="false" ht="12.75" hidden="false" customHeight="false" outlineLevel="0" collapsed="false">
      <c r="A423" s="29" t="n">
        <v>86</v>
      </c>
      <c r="B423" s="30" t="n">
        <v>0.0240740740740741</v>
      </c>
      <c r="C423" s="31" t="n">
        <v>82</v>
      </c>
      <c r="D423" s="32" t="s">
        <v>204</v>
      </c>
      <c r="E423" s="33" t="s">
        <v>177</v>
      </c>
      <c r="F423" s="31" t="s">
        <v>15</v>
      </c>
      <c r="G423" s="34" t="n">
        <v>1947</v>
      </c>
      <c r="H423" s="31" t="s">
        <v>16</v>
      </c>
      <c r="I423" s="31" t="s">
        <v>195</v>
      </c>
      <c r="J423" s="23"/>
    </row>
    <row r="424" customFormat="false" ht="12.75" hidden="false" customHeight="false" outlineLevel="0" collapsed="false">
      <c r="A424" s="29" t="n">
        <v>87</v>
      </c>
      <c r="B424" s="30" t="n">
        <v>0.0242013888888889</v>
      </c>
      <c r="C424" s="31" t="n">
        <v>117</v>
      </c>
      <c r="D424" s="32" t="s">
        <v>184</v>
      </c>
      <c r="E424" s="33" t="s">
        <v>185</v>
      </c>
      <c r="F424" s="31" t="s">
        <v>15</v>
      </c>
      <c r="G424" s="34" t="n">
        <v>1955</v>
      </c>
      <c r="H424" s="31" t="s">
        <v>16</v>
      </c>
      <c r="I424" s="31" t="s">
        <v>168</v>
      </c>
      <c r="J424" s="23"/>
    </row>
    <row r="425" customFormat="false" ht="12.75" hidden="false" customHeight="false" outlineLevel="0" collapsed="false">
      <c r="A425" s="29" t="n">
        <v>88</v>
      </c>
      <c r="B425" s="30" t="n">
        <v>0.0244328703703704</v>
      </c>
      <c r="C425" s="31" t="n">
        <v>112</v>
      </c>
      <c r="D425" s="32" t="s">
        <v>205</v>
      </c>
      <c r="E425" s="33" t="s">
        <v>206</v>
      </c>
      <c r="F425" s="31" t="s">
        <v>15</v>
      </c>
      <c r="G425" s="34" t="n">
        <v>1945</v>
      </c>
      <c r="H425" s="31" t="s">
        <v>16</v>
      </c>
      <c r="I425" s="31" t="s">
        <v>195</v>
      </c>
      <c r="J425" s="23"/>
    </row>
    <row r="426" customFormat="false" ht="12.75" hidden="false" customHeight="false" outlineLevel="0" collapsed="false">
      <c r="A426" s="29" t="n">
        <v>89</v>
      </c>
      <c r="B426" s="30" t="n">
        <v>0.0244560185185185</v>
      </c>
      <c r="C426" s="31" t="n">
        <v>31</v>
      </c>
      <c r="D426" s="35" t="s">
        <v>161</v>
      </c>
      <c r="E426" s="35" t="s">
        <v>162</v>
      </c>
      <c r="F426" s="31" t="s">
        <v>15</v>
      </c>
      <c r="G426" s="34" t="n">
        <v>1966</v>
      </c>
      <c r="H426" s="31" t="s">
        <v>19</v>
      </c>
      <c r="I426" s="31" t="s">
        <v>133</v>
      </c>
      <c r="J426" s="23"/>
    </row>
    <row r="427" customFormat="false" ht="12.75" hidden="false" customHeight="false" outlineLevel="0" collapsed="false">
      <c r="A427" s="29" t="n">
        <v>90</v>
      </c>
      <c r="B427" s="30" t="n">
        <v>0.0245486111111111</v>
      </c>
      <c r="C427" s="31" t="n">
        <v>93</v>
      </c>
      <c r="D427" s="32" t="s">
        <v>207</v>
      </c>
      <c r="E427" s="33" t="s">
        <v>208</v>
      </c>
      <c r="F427" s="31" t="s">
        <v>15</v>
      </c>
      <c r="G427" s="34" t="n">
        <v>1951</v>
      </c>
      <c r="H427" s="31" t="s">
        <v>16</v>
      </c>
      <c r="I427" s="31" t="s">
        <v>195</v>
      </c>
      <c r="J427" s="23"/>
    </row>
    <row r="428" customFormat="false" ht="12.75" hidden="false" customHeight="false" outlineLevel="0" collapsed="false">
      <c r="A428" s="29" t="n">
        <v>91</v>
      </c>
      <c r="B428" s="30" t="n">
        <v>0.0248842592592593</v>
      </c>
      <c r="C428" s="31" t="n">
        <v>95</v>
      </c>
      <c r="D428" s="32" t="s">
        <v>186</v>
      </c>
      <c r="E428" s="33"/>
      <c r="F428" s="31" t="s">
        <v>15</v>
      </c>
      <c r="G428" s="34" t="n">
        <v>1958</v>
      </c>
      <c r="H428" s="31" t="s">
        <v>19</v>
      </c>
      <c r="I428" s="31" t="s">
        <v>168</v>
      </c>
      <c r="J428" s="23"/>
    </row>
    <row r="429" customFormat="false" ht="12.75" hidden="false" customHeight="false" outlineLevel="0" collapsed="false">
      <c r="A429" s="29" t="n">
        <v>92</v>
      </c>
      <c r="B429" s="30" t="n">
        <v>0.025</v>
      </c>
      <c r="C429" s="31" t="n">
        <v>18</v>
      </c>
      <c r="D429" s="35" t="s">
        <v>163</v>
      </c>
      <c r="E429" s="35"/>
      <c r="F429" s="31" t="s">
        <v>15</v>
      </c>
      <c r="G429" s="34" t="n">
        <v>1967</v>
      </c>
      <c r="H429" s="34" t="s">
        <v>16</v>
      </c>
      <c r="I429" s="31" t="s">
        <v>133</v>
      </c>
      <c r="J429" s="23"/>
    </row>
    <row r="430" customFormat="false" ht="12.75" hidden="false" customHeight="false" outlineLevel="0" collapsed="false">
      <c r="A430" s="29" t="n">
        <v>93</v>
      </c>
      <c r="B430" s="30" t="n">
        <v>0.0250231481481481</v>
      </c>
      <c r="C430" s="31" t="n">
        <v>58</v>
      </c>
      <c r="D430" s="35" t="s">
        <v>115</v>
      </c>
      <c r="E430" s="35" t="s">
        <v>116</v>
      </c>
      <c r="F430" s="31" t="s">
        <v>15</v>
      </c>
      <c r="G430" s="34" t="n">
        <v>1977</v>
      </c>
      <c r="H430" s="31" t="s">
        <v>16</v>
      </c>
      <c r="I430" s="31" t="s">
        <v>40</v>
      </c>
      <c r="J430" s="23"/>
    </row>
    <row r="431" customFormat="false" ht="12.75" hidden="false" customHeight="false" outlineLevel="0" collapsed="false">
      <c r="A431" s="29" t="n">
        <v>94</v>
      </c>
      <c r="B431" s="30" t="n">
        <v>0.0250925925925926</v>
      </c>
      <c r="C431" s="31" t="n">
        <v>80</v>
      </c>
      <c r="D431" s="32" t="s">
        <v>117</v>
      </c>
      <c r="E431" s="33" t="s">
        <v>118</v>
      </c>
      <c r="F431" s="31" t="s">
        <v>15</v>
      </c>
      <c r="G431" s="34" t="n">
        <v>1972</v>
      </c>
      <c r="H431" s="31" t="s">
        <v>16</v>
      </c>
      <c r="I431" s="31" t="s">
        <v>40</v>
      </c>
      <c r="J431" s="23"/>
    </row>
    <row r="432" customFormat="false" ht="12.75" hidden="false" customHeight="false" outlineLevel="0" collapsed="false">
      <c r="A432" s="29" t="n">
        <v>95</v>
      </c>
      <c r="B432" s="30" t="n">
        <v>0.0251851851851852</v>
      </c>
      <c r="C432" s="31" t="n">
        <v>17</v>
      </c>
      <c r="D432" s="35" t="s">
        <v>119</v>
      </c>
      <c r="E432" s="35"/>
      <c r="F432" s="31" t="s">
        <v>15</v>
      </c>
      <c r="G432" s="34" t="n">
        <v>1978</v>
      </c>
      <c r="H432" s="31" t="s">
        <v>16</v>
      </c>
      <c r="I432" s="31" t="s">
        <v>40</v>
      </c>
      <c r="J432" s="23"/>
    </row>
    <row r="433" customFormat="false" ht="12.75" hidden="false" customHeight="false" outlineLevel="0" collapsed="false">
      <c r="A433" s="29" t="n">
        <v>96</v>
      </c>
      <c r="B433" s="30" t="n">
        <v>0.0252199074074074</v>
      </c>
      <c r="C433" s="31" t="n">
        <v>137</v>
      </c>
      <c r="D433" s="33" t="s">
        <v>187</v>
      </c>
      <c r="E433" s="33" t="s">
        <v>151</v>
      </c>
      <c r="F433" s="31" t="s">
        <v>15</v>
      </c>
      <c r="G433" s="34" t="n">
        <v>1954</v>
      </c>
      <c r="H433" s="31" t="s">
        <v>16</v>
      </c>
      <c r="I433" s="31" t="s">
        <v>168</v>
      </c>
      <c r="J433" s="23"/>
    </row>
    <row r="434" customFormat="false" ht="12.75" hidden="false" customHeight="false" outlineLevel="0" collapsed="false">
      <c r="A434" s="29" t="n">
        <v>97</v>
      </c>
      <c r="B434" s="30" t="n">
        <v>0.0256018518518519</v>
      </c>
      <c r="C434" s="31" t="n">
        <v>23</v>
      </c>
      <c r="D434" s="35" t="s">
        <v>164</v>
      </c>
      <c r="E434" s="35" t="s">
        <v>165</v>
      </c>
      <c r="F434" s="31" t="s">
        <v>15</v>
      </c>
      <c r="G434" s="34" t="n">
        <v>1962</v>
      </c>
      <c r="H434" s="31" t="s">
        <v>16</v>
      </c>
      <c r="I434" s="31" t="s">
        <v>133</v>
      </c>
      <c r="J434" s="23"/>
    </row>
    <row r="435" customFormat="false" ht="12.75" hidden="false" customHeight="false" outlineLevel="0" collapsed="false">
      <c r="A435" s="29" t="n">
        <v>98</v>
      </c>
      <c r="B435" s="30" t="n">
        <v>0.0258217592592593</v>
      </c>
      <c r="C435" s="31" t="n">
        <v>73</v>
      </c>
      <c r="D435" s="32" t="s">
        <v>188</v>
      </c>
      <c r="E435" s="36" t="s">
        <v>189</v>
      </c>
      <c r="F435" s="31" t="s">
        <v>15</v>
      </c>
      <c r="G435" s="34" t="n">
        <v>1956</v>
      </c>
      <c r="H435" s="31" t="s">
        <v>16</v>
      </c>
      <c r="I435" s="31" t="s">
        <v>168</v>
      </c>
      <c r="J435" s="23"/>
    </row>
    <row r="436" customFormat="false" ht="12.75" hidden="false" customHeight="false" outlineLevel="0" collapsed="false">
      <c r="A436" s="29" t="n">
        <v>99</v>
      </c>
      <c r="B436" s="30" t="n">
        <v>0.0258564814814815</v>
      </c>
      <c r="C436" s="31" t="n">
        <v>79</v>
      </c>
      <c r="D436" s="32" t="s">
        <v>120</v>
      </c>
      <c r="E436" s="33"/>
      <c r="F436" s="31" t="s">
        <v>15</v>
      </c>
      <c r="G436" s="34" t="n">
        <v>1991</v>
      </c>
      <c r="H436" s="31" t="s">
        <v>16</v>
      </c>
      <c r="I436" s="31" t="s">
        <v>40</v>
      </c>
      <c r="J436" s="23"/>
    </row>
    <row r="437" customFormat="false" ht="12.75" hidden="false" customHeight="false" outlineLevel="0" collapsed="false">
      <c r="A437" s="29" t="n">
        <v>100</v>
      </c>
      <c r="B437" s="30" t="n">
        <v>0.0260416666666667</v>
      </c>
      <c r="C437" s="31" t="n">
        <v>110</v>
      </c>
      <c r="D437" s="32" t="s">
        <v>190</v>
      </c>
      <c r="E437" s="33" t="s">
        <v>28</v>
      </c>
      <c r="F437" s="31" t="s">
        <v>15</v>
      </c>
      <c r="G437" s="34" t="n">
        <v>1956</v>
      </c>
      <c r="H437" s="31" t="s">
        <v>19</v>
      </c>
      <c r="I437" s="31" t="s">
        <v>168</v>
      </c>
      <c r="J437" s="23"/>
    </row>
    <row r="438" customFormat="false" ht="12.75" hidden="false" customHeight="false" outlineLevel="0" collapsed="false">
      <c r="A438" s="29" t="n">
        <v>101</v>
      </c>
      <c r="B438" s="30" t="n">
        <v>0.0261342592592593</v>
      </c>
      <c r="C438" s="31" t="n">
        <v>59</v>
      </c>
      <c r="D438" s="33" t="s">
        <v>215</v>
      </c>
      <c r="E438" s="36" t="s">
        <v>216</v>
      </c>
      <c r="F438" s="31" t="s">
        <v>15</v>
      </c>
      <c r="G438" s="34" t="n">
        <v>1939</v>
      </c>
      <c r="H438" s="31" t="s">
        <v>16</v>
      </c>
      <c r="I438" s="31" t="s">
        <v>212</v>
      </c>
      <c r="J438" s="23"/>
    </row>
    <row r="439" customFormat="false" ht="12.75" hidden="false" customHeight="false" outlineLevel="0" collapsed="false">
      <c r="A439" s="29" t="n">
        <v>102</v>
      </c>
      <c r="B439" s="30" t="n">
        <v>0.026412037037037</v>
      </c>
      <c r="C439" s="31" t="n">
        <v>43</v>
      </c>
      <c r="D439" s="35" t="s">
        <v>121</v>
      </c>
      <c r="E439" s="35" t="s">
        <v>122</v>
      </c>
      <c r="F439" s="31" t="s">
        <v>15</v>
      </c>
      <c r="G439" s="34" t="n">
        <v>1991</v>
      </c>
      <c r="H439" s="31" t="s">
        <v>19</v>
      </c>
      <c r="I439" s="31" t="s">
        <v>40</v>
      </c>
      <c r="J439" s="23"/>
    </row>
    <row r="440" customFormat="false" ht="12.75" hidden="false" customHeight="false" outlineLevel="0" collapsed="false">
      <c r="A440" s="29" t="n">
        <v>103</v>
      </c>
      <c r="B440" s="30" t="n">
        <v>0.0266087962962963</v>
      </c>
      <c r="C440" s="31" t="n">
        <v>141</v>
      </c>
      <c r="D440" s="33" t="s">
        <v>123</v>
      </c>
      <c r="E440" s="33" t="s">
        <v>124</v>
      </c>
      <c r="F440" s="31" t="s">
        <v>15</v>
      </c>
      <c r="G440" s="34" t="n">
        <v>1982</v>
      </c>
      <c r="H440" s="31" t="s">
        <v>19</v>
      </c>
      <c r="I440" s="31" t="s">
        <v>40</v>
      </c>
      <c r="J440" s="23"/>
    </row>
    <row r="441" customFormat="false" ht="12.75" hidden="false" customHeight="false" outlineLevel="0" collapsed="false">
      <c r="A441" s="29" t="n">
        <v>104</v>
      </c>
      <c r="B441" s="30" t="n">
        <v>0.027025462962963</v>
      </c>
      <c r="C441" s="31" t="n">
        <v>70</v>
      </c>
      <c r="D441" s="35" t="s">
        <v>125</v>
      </c>
      <c r="E441" s="35" t="s">
        <v>126</v>
      </c>
      <c r="F441" s="31" t="s">
        <v>15</v>
      </c>
      <c r="G441" s="34" t="n">
        <v>1972</v>
      </c>
      <c r="H441" s="31" t="s">
        <v>16</v>
      </c>
      <c r="I441" s="31" t="s">
        <v>40</v>
      </c>
      <c r="J441" s="23"/>
    </row>
    <row r="442" customFormat="false" ht="12.75" hidden="false" customHeight="false" outlineLevel="0" collapsed="false">
      <c r="A442" s="29" t="n">
        <v>105</v>
      </c>
      <c r="B442" s="30" t="n">
        <v>0.027037037037037</v>
      </c>
      <c r="C442" s="31" t="n">
        <v>107</v>
      </c>
      <c r="D442" s="32" t="s">
        <v>127</v>
      </c>
      <c r="E442" s="33" t="s">
        <v>128</v>
      </c>
      <c r="F442" s="31" t="s">
        <v>15</v>
      </c>
      <c r="G442" s="34" t="n">
        <v>1973</v>
      </c>
      <c r="H442" s="31" t="s">
        <v>19</v>
      </c>
      <c r="I442" s="31" t="s">
        <v>40</v>
      </c>
      <c r="J442" s="23"/>
    </row>
    <row r="443" customFormat="false" ht="12.75" hidden="false" customHeight="false" outlineLevel="0" collapsed="false">
      <c r="A443" s="29" t="n">
        <v>106</v>
      </c>
      <c r="B443" s="30" t="n">
        <v>0.0273032407407407</v>
      </c>
      <c r="C443" s="31" t="n">
        <v>63</v>
      </c>
      <c r="D443" s="35" t="s">
        <v>209</v>
      </c>
      <c r="E443" s="35" t="s">
        <v>65</v>
      </c>
      <c r="F443" s="31" t="s">
        <v>15</v>
      </c>
      <c r="G443" s="34" t="n">
        <v>1951</v>
      </c>
      <c r="H443" s="31" t="s">
        <v>16</v>
      </c>
      <c r="I443" s="31" t="s">
        <v>195</v>
      </c>
      <c r="J443" s="23"/>
    </row>
    <row r="444" customFormat="false" ht="12.75" hidden="false" customHeight="false" outlineLevel="0" collapsed="false">
      <c r="A444" s="29" t="n">
        <v>107</v>
      </c>
      <c r="B444" s="30" t="n">
        <v>0.0273726851851852</v>
      </c>
      <c r="C444" s="31" t="n">
        <v>76</v>
      </c>
      <c r="D444" s="35" t="s">
        <v>217</v>
      </c>
      <c r="E444" s="35" t="s">
        <v>218</v>
      </c>
      <c r="F444" s="31" t="s">
        <v>15</v>
      </c>
      <c r="G444" s="34" t="n">
        <v>1940</v>
      </c>
      <c r="H444" s="31" t="s">
        <v>16</v>
      </c>
      <c r="I444" s="31" t="s">
        <v>212</v>
      </c>
      <c r="J444" s="23"/>
    </row>
    <row r="445" customFormat="false" ht="12.75" hidden="false" customHeight="false" outlineLevel="0" collapsed="false">
      <c r="A445" s="29" t="n">
        <v>108</v>
      </c>
      <c r="B445" s="30" t="n">
        <v>0.0278472222222222</v>
      </c>
      <c r="C445" s="31" t="n">
        <v>1</v>
      </c>
      <c r="D445" s="36" t="s">
        <v>129</v>
      </c>
      <c r="E445" s="33" t="s">
        <v>130</v>
      </c>
      <c r="F445" s="31" t="s">
        <v>15</v>
      </c>
      <c r="G445" s="34" t="n">
        <v>1991</v>
      </c>
      <c r="H445" s="31" t="s">
        <v>16</v>
      </c>
      <c r="I445" s="31" t="s">
        <v>40</v>
      </c>
      <c r="J445" s="23"/>
    </row>
    <row r="446" customFormat="false" ht="12.75" hidden="false" customHeight="false" outlineLevel="0" collapsed="false">
      <c r="A446" s="29" t="n">
        <v>109</v>
      </c>
      <c r="B446" s="30" t="n">
        <v>0.0279282407407407</v>
      </c>
      <c r="C446" s="31" t="n">
        <v>108</v>
      </c>
      <c r="D446" s="32" t="s">
        <v>219</v>
      </c>
      <c r="E446" s="33" t="s">
        <v>220</v>
      </c>
      <c r="F446" s="31" t="s">
        <v>15</v>
      </c>
      <c r="G446" s="34" t="n">
        <v>1935</v>
      </c>
      <c r="H446" s="31" t="s">
        <v>16</v>
      </c>
      <c r="I446" s="31" t="s">
        <v>212</v>
      </c>
      <c r="J446" s="23"/>
    </row>
    <row r="447" customFormat="false" ht="12.75" hidden="false" customHeight="false" outlineLevel="0" collapsed="false">
      <c r="A447" s="29" t="n">
        <v>110</v>
      </c>
      <c r="B447" s="30" t="n">
        <v>0.0285416666666667</v>
      </c>
      <c r="C447" s="31" t="n">
        <v>144</v>
      </c>
      <c r="D447" s="33" t="s">
        <v>166</v>
      </c>
      <c r="E447" s="33" t="s">
        <v>167</v>
      </c>
      <c r="F447" s="31" t="s">
        <v>15</v>
      </c>
      <c r="G447" s="34" t="n">
        <v>1962</v>
      </c>
      <c r="H447" s="31" t="s">
        <v>16</v>
      </c>
      <c r="I447" s="31" t="s">
        <v>133</v>
      </c>
      <c r="J447" s="23"/>
    </row>
    <row r="448" customFormat="false" ht="12.75" hidden="false" customHeight="false" outlineLevel="0" collapsed="false">
      <c r="A448" s="29" t="n">
        <v>111</v>
      </c>
      <c r="B448" s="30" t="n">
        <v>0.0290972222222222</v>
      </c>
      <c r="C448" s="31" t="n">
        <v>69</v>
      </c>
      <c r="D448" s="35" t="s">
        <v>221</v>
      </c>
      <c r="E448" s="35" t="s">
        <v>222</v>
      </c>
      <c r="F448" s="31" t="s">
        <v>15</v>
      </c>
      <c r="G448" s="34" t="n">
        <v>1939</v>
      </c>
      <c r="H448" s="31" t="s">
        <v>16</v>
      </c>
      <c r="I448" s="31" t="s">
        <v>212</v>
      </c>
      <c r="J448" s="23"/>
    </row>
    <row r="449" customFormat="false" ht="12.75" hidden="false" customHeight="false" outlineLevel="0" collapsed="false">
      <c r="A449" s="29" t="n">
        <v>112</v>
      </c>
      <c r="B449" s="30" t="n">
        <v>0.0294212962962963</v>
      </c>
      <c r="C449" s="31" t="n">
        <v>99</v>
      </c>
      <c r="D449" s="32" t="s">
        <v>37</v>
      </c>
      <c r="E449" s="33" t="s">
        <v>38</v>
      </c>
      <c r="F449" s="31" t="s">
        <v>15</v>
      </c>
      <c r="G449" s="34" t="n">
        <v>2001</v>
      </c>
      <c r="H449" s="31" t="s">
        <v>16</v>
      </c>
      <c r="I449" s="31" t="s">
        <v>2</v>
      </c>
      <c r="J449" s="23"/>
    </row>
    <row r="450" customFormat="false" ht="12.75" hidden="false" customHeight="false" outlineLevel="0" collapsed="false">
      <c r="A450" s="29" t="n">
        <v>113</v>
      </c>
      <c r="B450" s="30" t="n">
        <v>0.0294212962962963</v>
      </c>
      <c r="C450" s="31" t="n">
        <v>111</v>
      </c>
      <c r="D450" s="32" t="s">
        <v>39</v>
      </c>
      <c r="E450" s="33" t="s">
        <v>38</v>
      </c>
      <c r="F450" s="31" t="s">
        <v>15</v>
      </c>
      <c r="G450" s="34" t="n">
        <v>1999</v>
      </c>
      <c r="H450" s="31" t="s">
        <v>19</v>
      </c>
      <c r="I450" s="31" t="s">
        <v>2</v>
      </c>
      <c r="J450" s="23"/>
    </row>
    <row r="451" customFormat="false" ht="12.75" hidden="false" customHeight="false" outlineLevel="0" collapsed="false">
      <c r="A451" s="29" t="n">
        <v>114</v>
      </c>
      <c r="B451" s="30" t="n">
        <v>0.031087962962963</v>
      </c>
      <c r="C451" s="31" t="n">
        <v>102</v>
      </c>
      <c r="D451" s="32" t="s">
        <v>191</v>
      </c>
      <c r="E451" s="33" t="s">
        <v>192</v>
      </c>
      <c r="F451" s="31" t="s">
        <v>15</v>
      </c>
      <c r="G451" s="34" t="n">
        <v>1955</v>
      </c>
      <c r="H451" s="31" t="s">
        <v>16</v>
      </c>
      <c r="I451" s="31" t="s">
        <v>168</v>
      </c>
      <c r="J451" s="23"/>
    </row>
    <row r="452" customFormat="false" ht="12.75" hidden="false" customHeight="false" outlineLevel="0" collapsed="false">
      <c r="A452" s="29" t="n">
        <v>115</v>
      </c>
      <c r="B452" s="30" t="n">
        <v>0.0316550925925926</v>
      </c>
      <c r="C452" s="31" t="n">
        <v>68</v>
      </c>
      <c r="D452" s="35" t="s">
        <v>193</v>
      </c>
      <c r="E452" s="35" t="s">
        <v>194</v>
      </c>
      <c r="F452" s="31" t="s">
        <v>15</v>
      </c>
      <c r="G452" s="34" t="n">
        <v>1958</v>
      </c>
      <c r="H452" s="31" t="s">
        <v>16</v>
      </c>
      <c r="I452" s="31" t="s">
        <v>168</v>
      </c>
      <c r="J452" s="23"/>
    </row>
    <row r="453" customFormat="false" ht="12.75" hidden="false" customHeight="false" outlineLevel="0" collapsed="false">
      <c r="A453" s="29" t="n">
        <v>116</v>
      </c>
      <c r="B453" s="30" t="n">
        <v>0.0319097222222222</v>
      </c>
      <c r="C453" s="31" t="n">
        <v>122</v>
      </c>
      <c r="D453" s="32" t="s">
        <v>223</v>
      </c>
      <c r="E453" s="33" t="s">
        <v>224</v>
      </c>
      <c r="F453" s="31" t="s">
        <v>15</v>
      </c>
      <c r="G453" s="34" t="n">
        <v>1935</v>
      </c>
      <c r="H453" s="31" t="s">
        <v>19</v>
      </c>
      <c r="I453" s="31" t="s">
        <v>212</v>
      </c>
      <c r="J453" s="23"/>
    </row>
    <row r="454" customFormat="false" ht="12.75" hidden="false" customHeight="false" outlineLevel="0" collapsed="false">
      <c r="A454" s="29" t="n">
        <v>117</v>
      </c>
      <c r="B454" s="30" t="n">
        <v>0.0328009259259259</v>
      </c>
      <c r="C454" s="31" t="n">
        <v>104</v>
      </c>
      <c r="D454" s="32" t="s">
        <v>225</v>
      </c>
      <c r="E454" s="33" t="s">
        <v>226</v>
      </c>
      <c r="F454" s="31" t="s">
        <v>15</v>
      </c>
      <c r="G454" s="34" t="n">
        <v>1935</v>
      </c>
      <c r="H454" s="31" t="s">
        <v>16</v>
      </c>
      <c r="I454" s="31" t="s">
        <v>212</v>
      </c>
      <c r="J454" s="23"/>
    </row>
    <row r="455" customFormat="false" ht="12.75" hidden="false" customHeight="false" outlineLevel="0" collapsed="false">
      <c r="A455" s="29" t="n">
        <v>118</v>
      </c>
      <c r="B455" s="30" t="n">
        <v>0.0334837962962963</v>
      </c>
      <c r="C455" s="13" t="n">
        <v>12</v>
      </c>
      <c r="D455" s="14" t="s">
        <v>131</v>
      </c>
      <c r="E455" s="14" t="s">
        <v>132</v>
      </c>
      <c r="F455" s="13" t="s">
        <v>15</v>
      </c>
      <c r="G455" s="15" t="n">
        <v>1973</v>
      </c>
      <c r="H455" s="13" t="s">
        <v>19</v>
      </c>
      <c r="I455" s="13" t="s">
        <v>40</v>
      </c>
      <c r="J455" s="23"/>
    </row>
    <row r="456" customFormat="false" ht="12.75" hidden="false" customHeight="false" outlineLevel="0" collapsed="false">
      <c r="A456" s="29" t="n">
        <v>119</v>
      </c>
      <c r="B456" s="30" t="n">
        <v>0.0340972222222222</v>
      </c>
      <c r="C456" s="31" t="n">
        <v>10</v>
      </c>
      <c r="D456" s="35" t="s">
        <v>210</v>
      </c>
      <c r="E456" s="35" t="s">
        <v>211</v>
      </c>
      <c r="F456" s="31" t="s">
        <v>15</v>
      </c>
      <c r="G456" s="34" t="n">
        <v>1949</v>
      </c>
      <c r="H456" s="31" t="s">
        <v>16</v>
      </c>
      <c r="I456" s="31" t="s">
        <v>195</v>
      </c>
      <c r="J456" s="23"/>
    </row>
    <row r="459" customFormat="false" ht="12.75" hidden="false" customHeight="true" outlineLevel="0" collapsed="false">
      <c r="A459" s="0"/>
      <c r="B459" s="20" t="s">
        <v>0</v>
      </c>
      <c r="C459" s="20" t="s">
        <v>1</v>
      </c>
      <c r="D459" s="21" t="s">
        <v>264</v>
      </c>
      <c r="E459" s="21"/>
      <c r="F459" s="21"/>
      <c r="G459" s="21"/>
      <c r="H459" s="21"/>
      <c r="I459" s="21"/>
      <c r="J459" s="22"/>
      <c r="K459" s="22"/>
    </row>
    <row r="460" customFormat="false" ht="12.75" hidden="false" customHeight="true" outlineLevel="0" collapsed="false">
      <c r="A460" s="20" t="s">
        <v>264</v>
      </c>
      <c r="B460" s="0" t="str">
        <f aca="false">D468</f>
        <v>Pastorová Petra</v>
      </c>
      <c r="C460" s="0" t="str">
        <f aca="false">E468</f>
        <v>MK Seitl Ostrava</v>
      </c>
      <c r="D460" s="21"/>
      <c r="E460" s="21"/>
      <c r="F460" s="21"/>
      <c r="G460" s="21"/>
      <c r="H460" s="21"/>
      <c r="I460" s="21"/>
      <c r="J460" s="22"/>
      <c r="K460" s="22"/>
    </row>
    <row r="461" customFormat="false" ht="12.75" hidden="false" customHeight="true" outlineLevel="0" collapsed="false">
      <c r="A461" s="20"/>
      <c r="B461" s="0"/>
      <c r="C461" s="0"/>
      <c r="D461" s="21"/>
      <c r="E461" s="21"/>
      <c r="F461" s="21"/>
      <c r="G461" s="21"/>
      <c r="H461" s="21"/>
      <c r="I461" s="21"/>
      <c r="J461" s="22"/>
      <c r="K461" s="22"/>
    </row>
    <row r="462" customFormat="false" ht="12.75" hidden="false" customHeight="true" outlineLevel="0" collapsed="false">
      <c r="A462" s="20"/>
      <c r="B462" s="0"/>
      <c r="C462" s="0"/>
      <c r="D462" s="21"/>
      <c r="E462" s="21"/>
      <c r="F462" s="21"/>
      <c r="G462" s="21"/>
      <c r="H462" s="21"/>
      <c r="I462" s="21"/>
      <c r="J462" s="22"/>
      <c r="K462" s="22"/>
    </row>
    <row r="463" customFormat="false" ht="12.75" hidden="false" customHeight="true" outlineLevel="0" collapsed="false">
      <c r="A463" s="0"/>
      <c r="B463" s="0"/>
      <c r="C463" s="0"/>
      <c r="D463" s="21"/>
      <c r="E463" s="21"/>
      <c r="F463" s="21"/>
      <c r="G463" s="21"/>
      <c r="H463" s="21"/>
      <c r="I463" s="21"/>
      <c r="J463" s="22"/>
      <c r="K463" s="22"/>
    </row>
    <row r="464" customFormat="false" ht="12.75" hidden="false" customHeight="true" outlineLevel="0" collapsed="false">
      <c r="A464" s="20" t="s">
        <v>10</v>
      </c>
      <c r="B464" s="0"/>
      <c r="C464" s="0"/>
      <c r="D464" s="22"/>
      <c r="E464" s="22"/>
      <c r="F464" s="22"/>
      <c r="G464" s="22"/>
      <c r="H464" s="22"/>
      <c r="I464" s="22"/>
      <c r="J464" s="22"/>
      <c r="K464" s="22"/>
    </row>
    <row r="465" customFormat="false" ht="12.75" hidden="false" customHeight="false" outlineLevel="0" collapsed="false">
      <c r="A465" s="0" t="s">
        <v>229</v>
      </c>
      <c r="B465" s="0"/>
      <c r="C465" s="0"/>
      <c r="D465" s="23"/>
      <c r="E465" s="23"/>
      <c r="F465" s="23"/>
      <c r="G465" s="23"/>
      <c r="H465" s="23"/>
      <c r="I465" s="23"/>
      <c r="J465" s="0"/>
      <c r="K465" s="0"/>
    </row>
    <row r="466" customFormat="false" ht="12.75" hidden="false" customHeight="false" outlineLevel="0" collapsed="false">
      <c r="A466" s="0"/>
      <c r="B466" s="0"/>
      <c r="C466" s="0"/>
      <c r="D466" s="23"/>
      <c r="E466" s="23"/>
      <c r="F466" s="23"/>
      <c r="G466" s="23"/>
      <c r="H466" s="23"/>
      <c r="I466" s="23"/>
      <c r="J466" s="0"/>
      <c r="K466" s="0"/>
    </row>
    <row r="467" customFormat="false" ht="12.75" hidden="false" customHeight="false" outlineLevel="0" collapsed="false">
      <c r="A467" s="24" t="s">
        <v>7</v>
      </c>
      <c r="B467" s="25" t="s">
        <v>8</v>
      </c>
      <c r="C467" s="26" t="s">
        <v>9</v>
      </c>
      <c r="D467" s="27" t="s">
        <v>0</v>
      </c>
      <c r="E467" s="27" t="s">
        <v>1</v>
      </c>
      <c r="F467" s="25" t="s">
        <v>10</v>
      </c>
      <c r="G467" s="25" t="s">
        <v>11</v>
      </c>
      <c r="H467" s="25" t="s">
        <v>12</v>
      </c>
      <c r="I467" s="25" t="s">
        <v>6</v>
      </c>
      <c r="J467" s="37"/>
      <c r="K467" s="38"/>
    </row>
    <row r="468" customFormat="false" ht="12.75" hidden="false" customHeight="false" outlineLevel="0" collapsed="false">
      <c r="A468" s="29" t="n">
        <v>1</v>
      </c>
      <c r="B468" s="30" t="n">
        <v>0.019837962962963</v>
      </c>
      <c r="C468" s="31" t="n">
        <v>133</v>
      </c>
      <c r="D468" s="33" t="s">
        <v>231</v>
      </c>
      <c r="E468" s="33" t="s">
        <v>151</v>
      </c>
      <c r="F468" s="31" t="s">
        <v>229</v>
      </c>
      <c r="G468" s="34" t="n">
        <v>1977</v>
      </c>
      <c r="H468" s="31" t="s">
        <v>16</v>
      </c>
      <c r="I468" s="31" t="s">
        <v>230</v>
      </c>
      <c r="J468" s="39"/>
      <c r="K468" s="38"/>
    </row>
    <row r="469" customFormat="false" ht="12.75" hidden="false" customHeight="false" outlineLevel="0" collapsed="false">
      <c r="A469" s="29" t="n">
        <v>2</v>
      </c>
      <c r="B469" s="30" t="n">
        <v>0.0201967592592593</v>
      </c>
      <c r="C469" s="31" t="n">
        <v>71</v>
      </c>
      <c r="D469" s="35" t="s">
        <v>232</v>
      </c>
      <c r="E469" s="35" t="s">
        <v>108</v>
      </c>
      <c r="F469" s="31" t="s">
        <v>229</v>
      </c>
      <c r="G469" s="34" t="n">
        <v>1983</v>
      </c>
      <c r="H469" s="31" t="s">
        <v>16</v>
      </c>
      <c r="I469" s="31" t="s">
        <v>230</v>
      </c>
      <c r="J469" s="39"/>
      <c r="K469" s="38"/>
    </row>
    <row r="470" customFormat="false" ht="12.75" hidden="false" customHeight="false" outlineLevel="0" collapsed="false">
      <c r="A470" s="29" t="n">
        <v>3</v>
      </c>
      <c r="B470" s="30" t="n">
        <v>0.0208217592592593</v>
      </c>
      <c r="C470" s="31" t="n">
        <v>34</v>
      </c>
      <c r="D470" s="35" t="s">
        <v>238</v>
      </c>
      <c r="E470" s="35" t="s">
        <v>239</v>
      </c>
      <c r="F470" s="31" t="s">
        <v>229</v>
      </c>
      <c r="G470" s="34" t="n">
        <v>1975</v>
      </c>
      <c r="H470" s="31" t="s">
        <v>16</v>
      </c>
      <c r="I470" s="31" t="s">
        <v>237</v>
      </c>
      <c r="J470" s="39"/>
      <c r="K470" s="38"/>
    </row>
    <row r="471" customFormat="false" ht="12.75" hidden="false" customHeight="false" outlineLevel="0" collapsed="false">
      <c r="A471" s="29" t="n">
        <v>4</v>
      </c>
      <c r="B471" s="30" t="n">
        <v>0.0209027777777778</v>
      </c>
      <c r="C471" s="31" t="n">
        <v>136</v>
      </c>
      <c r="D471" s="33" t="s">
        <v>233</v>
      </c>
      <c r="E471" s="33" t="s">
        <v>170</v>
      </c>
      <c r="F471" s="31" t="s">
        <v>229</v>
      </c>
      <c r="G471" s="34" t="n">
        <v>1990</v>
      </c>
      <c r="H471" s="31" t="s">
        <v>16</v>
      </c>
      <c r="I471" s="31" t="s">
        <v>230</v>
      </c>
      <c r="J471" s="39"/>
      <c r="K471" s="38"/>
    </row>
    <row r="472" customFormat="false" ht="12.75" hidden="false" customHeight="false" outlineLevel="0" collapsed="false">
      <c r="A472" s="29" t="n">
        <v>5</v>
      </c>
      <c r="B472" s="30" t="n">
        <v>0.0210300925925926</v>
      </c>
      <c r="C472" s="31" t="n">
        <v>89</v>
      </c>
      <c r="D472" s="32" t="s">
        <v>234</v>
      </c>
      <c r="E472" s="33" t="s">
        <v>235</v>
      </c>
      <c r="F472" s="31" t="s">
        <v>229</v>
      </c>
      <c r="G472" s="34" t="n">
        <v>1988</v>
      </c>
      <c r="H472" s="31" t="s">
        <v>16</v>
      </c>
      <c r="I472" s="31" t="s">
        <v>230</v>
      </c>
      <c r="J472" s="39"/>
      <c r="K472" s="38"/>
    </row>
    <row r="473" customFormat="false" ht="12.75" hidden="false" customHeight="false" outlineLevel="0" collapsed="false">
      <c r="A473" s="29" t="n">
        <v>6</v>
      </c>
      <c r="B473" s="30" t="n">
        <v>0.021099537037037</v>
      </c>
      <c r="C473" s="31" t="n">
        <v>37</v>
      </c>
      <c r="D473" s="35" t="s">
        <v>240</v>
      </c>
      <c r="E473" s="35" t="s">
        <v>170</v>
      </c>
      <c r="F473" s="31" t="s">
        <v>229</v>
      </c>
      <c r="G473" s="34" t="n">
        <v>1972</v>
      </c>
      <c r="H473" s="31" t="s">
        <v>16</v>
      </c>
      <c r="I473" s="31" t="s">
        <v>237</v>
      </c>
      <c r="J473" s="39"/>
      <c r="K473" s="38"/>
    </row>
    <row r="474" customFormat="false" ht="12.75" hidden="false" customHeight="false" outlineLevel="0" collapsed="false">
      <c r="A474" s="29" t="n">
        <v>7</v>
      </c>
      <c r="B474" s="30" t="n">
        <v>0.0214467592592593</v>
      </c>
      <c r="C474" s="31" t="n">
        <v>52</v>
      </c>
      <c r="D474" s="35" t="s">
        <v>245</v>
      </c>
      <c r="E474" s="35" t="s">
        <v>175</v>
      </c>
      <c r="F474" s="31" t="s">
        <v>229</v>
      </c>
      <c r="G474" s="34" t="n">
        <v>1957</v>
      </c>
      <c r="H474" s="31" t="s">
        <v>16</v>
      </c>
      <c r="I474" s="31" t="s">
        <v>244</v>
      </c>
      <c r="J474" s="39"/>
      <c r="K474" s="38"/>
    </row>
    <row r="475" customFormat="false" ht="12.75" hidden="false" customHeight="false" outlineLevel="0" collapsed="false">
      <c r="A475" s="29" t="n">
        <v>8</v>
      </c>
      <c r="B475" s="30" t="n">
        <v>0.0229166666666667</v>
      </c>
      <c r="C475" s="31" t="n">
        <v>39</v>
      </c>
      <c r="D475" s="35" t="s">
        <v>241</v>
      </c>
      <c r="E475" s="35" t="s">
        <v>242</v>
      </c>
      <c r="F475" s="31" t="s">
        <v>229</v>
      </c>
      <c r="G475" s="34" t="n">
        <v>1976</v>
      </c>
      <c r="H475" s="31" t="s">
        <v>16</v>
      </c>
      <c r="I475" s="31" t="s">
        <v>237</v>
      </c>
      <c r="J475" s="39"/>
      <c r="K475" s="38"/>
    </row>
    <row r="476" customFormat="false" ht="12.75" hidden="false" customHeight="false" outlineLevel="0" collapsed="false">
      <c r="A476" s="29" t="n">
        <v>9</v>
      </c>
      <c r="B476" s="30" t="n">
        <v>0.0233796296296296</v>
      </c>
      <c r="C476" s="31" t="n">
        <v>67</v>
      </c>
      <c r="D476" s="35" t="s">
        <v>246</v>
      </c>
      <c r="E476" s="35" t="s">
        <v>247</v>
      </c>
      <c r="F476" s="31" t="s">
        <v>229</v>
      </c>
      <c r="G476" s="34" t="n">
        <v>1962</v>
      </c>
      <c r="H476" s="31" t="s">
        <v>16</v>
      </c>
      <c r="I476" s="31" t="s">
        <v>244</v>
      </c>
      <c r="J476" s="39"/>
      <c r="K476" s="38"/>
    </row>
    <row r="477" customFormat="false" ht="12.75" hidden="false" customHeight="false" outlineLevel="0" collapsed="false">
      <c r="A477" s="29" t="n">
        <v>10</v>
      </c>
      <c r="B477" s="30" t="n">
        <v>0.025162037037037</v>
      </c>
      <c r="C477" s="31" t="n">
        <v>83</v>
      </c>
      <c r="D477" s="32" t="s">
        <v>236</v>
      </c>
      <c r="E477" s="33" t="s">
        <v>165</v>
      </c>
      <c r="F477" s="31" t="s">
        <v>229</v>
      </c>
      <c r="G477" s="34" t="n">
        <v>1990</v>
      </c>
      <c r="H477" s="31" t="s">
        <v>16</v>
      </c>
      <c r="I477" s="31" t="s">
        <v>230</v>
      </c>
      <c r="J477" s="39"/>
      <c r="K477" s="38"/>
    </row>
    <row r="478" customFormat="false" ht="12.75" hidden="false" customHeight="false" outlineLevel="0" collapsed="false">
      <c r="A478" s="29" t="n">
        <v>11</v>
      </c>
      <c r="B478" s="30" t="n">
        <v>0.0263425925925926</v>
      </c>
      <c r="C478" s="31" t="n">
        <v>41</v>
      </c>
      <c r="D478" s="35" t="s">
        <v>248</v>
      </c>
      <c r="E478" s="35" t="s">
        <v>249</v>
      </c>
      <c r="F478" s="31" t="s">
        <v>229</v>
      </c>
      <c r="G478" s="34" t="n">
        <v>1964</v>
      </c>
      <c r="H478" s="31" t="s">
        <v>16</v>
      </c>
      <c r="I478" s="31" t="s">
        <v>244</v>
      </c>
      <c r="J478" s="39"/>
      <c r="K478" s="38"/>
    </row>
    <row r="479" customFormat="false" ht="12.75" hidden="false" customHeight="false" outlineLevel="0" collapsed="false">
      <c r="A479" s="29" t="n">
        <v>12</v>
      </c>
      <c r="B479" s="30" t="n">
        <v>0.0275810185185185</v>
      </c>
      <c r="C479" s="31" t="n">
        <v>56</v>
      </c>
      <c r="D479" s="35" t="s">
        <v>253</v>
      </c>
      <c r="E479" s="35" t="s">
        <v>254</v>
      </c>
      <c r="F479" s="31" t="s">
        <v>229</v>
      </c>
      <c r="G479" s="34" t="n">
        <v>1955</v>
      </c>
      <c r="H479" s="31" t="s">
        <v>16</v>
      </c>
      <c r="I479" s="31" t="s">
        <v>252</v>
      </c>
      <c r="J479" s="39"/>
      <c r="K479" s="38"/>
    </row>
    <row r="480" customFormat="false" ht="12.75" hidden="false" customHeight="false" outlineLevel="0" collapsed="false">
      <c r="A480" s="29" t="n">
        <v>13</v>
      </c>
      <c r="B480" s="30" t="n">
        <v>0.0280324074074074</v>
      </c>
      <c r="C480" s="31" t="n">
        <v>25</v>
      </c>
      <c r="D480" s="35" t="s">
        <v>228</v>
      </c>
      <c r="E480" s="35" t="s">
        <v>76</v>
      </c>
      <c r="F480" s="31" t="s">
        <v>229</v>
      </c>
      <c r="G480" s="34" t="n">
        <v>1992</v>
      </c>
      <c r="H480" s="31" t="s">
        <v>16</v>
      </c>
      <c r="I480" s="31" t="s">
        <v>227</v>
      </c>
      <c r="J480" s="39"/>
      <c r="K480" s="38"/>
    </row>
    <row r="481" customFormat="false" ht="12.75" hidden="false" customHeight="false" outlineLevel="0" collapsed="false">
      <c r="A481" s="29" t="n">
        <v>14</v>
      </c>
      <c r="B481" s="30" t="n">
        <v>0.0295717592592593</v>
      </c>
      <c r="C481" s="31" t="n">
        <v>8</v>
      </c>
      <c r="D481" s="35" t="s">
        <v>255</v>
      </c>
      <c r="E481" s="35" t="s">
        <v>177</v>
      </c>
      <c r="F481" s="31" t="s">
        <v>229</v>
      </c>
      <c r="G481" s="34" t="n">
        <v>1956</v>
      </c>
      <c r="H481" s="31" t="s">
        <v>16</v>
      </c>
      <c r="I481" s="31" t="s">
        <v>252</v>
      </c>
      <c r="J481" s="39"/>
      <c r="K481" s="38"/>
    </row>
    <row r="482" customFormat="false" ht="12.75" hidden="false" customHeight="false" outlineLevel="0" collapsed="false">
      <c r="A482" s="29" t="n">
        <v>15</v>
      </c>
      <c r="B482" s="30" t="n">
        <v>0.032337962962963</v>
      </c>
      <c r="C482" s="31" t="n">
        <v>124</v>
      </c>
      <c r="D482" s="32" t="s">
        <v>250</v>
      </c>
      <c r="E482" s="33" t="s">
        <v>251</v>
      </c>
      <c r="F482" s="31" t="s">
        <v>229</v>
      </c>
      <c r="G482" s="34" t="n">
        <v>1961</v>
      </c>
      <c r="H482" s="31" t="s">
        <v>16</v>
      </c>
      <c r="I482" s="31" t="s">
        <v>244</v>
      </c>
      <c r="J482" s="39"/>
      <c r="K482" s="38"/>
    </row>
    <row r="483" customFormat="false" ht="12.75" hidden="false" customHeight="false" outlineLevel="0" collapsed="false">
      <c r="A483" s="29" t="n">
        <v>16</v>
      </c>
      <c r="B483" s="30" t="n">
        <v>0.0376273148148148</v>
      </c>
      <c r="C483" s="31" t="n">
        <v>103</v>
      </c>
      <c r="D483" s="32" t="s">
        <v>243</v>
      </c>
      <c r="E483" s="33" t="s">
        <v>180</v>
      </c>
      <c r="F483" s="31" t="s">
        <v>229</v>
      </c>
      <c r="G483" s="34" t="n">
        <v>1973</v>
      </c>
      <c r="H483" s="31" t="s">
        <v>16</v>
      </c>
      <c r="I483" s="31" t="s">
        <v>237</v>
      </c>
      <c r="J483" s="39"/>
      <c r="K483" s="38"/>
    </row>
  </sheetData>
  <mergeCells count="18">
    <mergeCell ref="D1:I6"/>
    <mergeCell ref="D25:I30"/>
    <mergeCell ref="D88:I93"/>
    <mergeCell ref="D120:I125"/>
    <mergeCell ref="D147:I152"/>
    <mergeCell ref="D168:I173"/>
    <mergeCell ref="D186:I191"/>
    <mergeCell ref="D198:I203"/>
    <mergeCell ref="D214:I219"/>
    <mergeCell ref="D229:I234"/>
    <mergeCell ref="D244:I249"/>
    <mergeCell ref="D257:I262"/>
    <mergeCell ref="D273:I278"/>
    <mergeCell ref="D291:I296"/>
    <mergeCell ref="D304:I309"/>
    <mergeCell ref="D317:I322"/>
    <mergeCell ref="D329:I333"/>
    <mergeCell ref="D459:I463"/>
  </mergeCells>
  <conditionalFormatting sqref="A337:I456">
    <cfRule type="expression" priority="2" aboveAverage="0" equalAverage="0" bottom="0" percent="0" rank="0" text="" dxfId="0">
      <formula>IF(MOD($A356,2)=0,1,0)</formula>
    </cfRule>
  </conditionalFormatting>
  <conditionalFormatting sqref="A10:I22">
    <cfRule type="expression" priority="3" aboveAverage="0" equalAverage="0" bottom="0" percent="0" rank="0" text="" dxfId="1">
      <formula>IF(MOD($A357,2)=0,1,0)</formula>
    </cfRule>
  </conditionalFormatting>
  <conditionalFormatting sqref="A34:I85 A97:I117">
    <cfRule type="expression" priority="4" aboveAverage="0" equalAverage="0" bottom="0" percent="0" rank="0" text="" dxfId="2">
      <formula>IF(MOD($A34,2)=1,1,0)</formula>
    </cfRule>
  </conditionalFormatting>
  <conditionalFormatting sqref="A129:I144">
    <cfRule type="expression" priority="5" aboveAverage="0" equalAverage="0" bottom="0" percent="0" rank="0" text="" dxfId="3">
      <formula>IF(MOD($A357,2)=0,1,0)</formula>
    </cfRule>
  </conditionalFormatting>
  <conditionalFormatting sqref="A156:I165">
    <cfRule type="expression" priority="6" aboveAverage="0" equalAverage="0" bottom="0" percent="0" rank="0" text="" dxfId="4">
      <formula>IF(MOD($A357,2)=0,1,0)</formula>
    </cfRule>
  </conditionalFormatting>
  <conditionalFormatting sqref="A177:I183">
    <cfRule type="expression" priority="7" aboveAverage="0" equalAverage="0" bottom="0" percent="0" rank="0" text="" dxfId="5">
      <formula>IF(MOD($A357,2)=0,1,0)</formula>
    </cfRule>
  </conditionalFormatting>
  <conditionalFormatting sqref="A195:I195">
    <cfRule type="expression" priority="8" aboveAverage="0" equalAverage="0" bottom="0" percent="0" rank="0" text="" dxfId="6">
      <formula>IF(MOD($A357,2)=0,1,0)</formula>
    </cfRule>
  </conditionalFormatting>
  <conditionalFormatting sqref="A207:I211">
    <cfRule type="expression" priority="9" aboveAverage="0" equalAverage="0" bottom="0" percent="0" rank="0" text="" dxfId="7">
      <formula>IF(MOD($A357,2)=0,1,0)</formula>
    </cfRule>
  </conditionalFormatting>
  <conditionalFormatting sqref="A223:H226">
    <cfRule type="expression" priority="10" aboveAverage="0" equalAverage="0" bottom="0" percent="0" rank="0" text="" dxfId="8">
      <formula>IF(MOD($A357,2)=0,1,0)</formula>
    </cfRule>
  </conditionalFormatting>
  <conditionalFormatting sqref="A238:I241">
    <cfRule type="expression" priority="11" aboveAverage="0" equalAverage="0" bottom="0" percent="0" rank="0" text="" dxfId="9">
      <formula>IF(MOD($A357,2)=0,1,0)</formula>
    </cfRule>
  </conditionalFormatting>
  <conditionalFormatting sqref="A253:I254">
    <cfRule type="expression" priority="12" aboveAverage="0" equalAverage="0" bottom="0" percent="0" rank="0" text="" dxfId="10">
      <formula>IF(MOD($A357,2)=0,1,0)</formula>
    </cfRule>
  </conditionalFormatting>
  <conditionalFormatting sqref="A266:J270">
    <cfRule type="expression" priority="13" aboveAverage="0" equalAverage="0" bottom="0" percent="0" rank="0" text="" dxfId="11">
      <formula>IF(MOD($A357,2)=0,1,0)</formula>
    </cfRule>
  </conditionalFormatting>
  <conditionalFormatting sqref="A282:J288">
    <cfRule type="expression" priority="14" aboveAverage="0" equalAverage="0" bottom="0" percent="0" rank="0" text="" dxfId="12">
      <formula>IF(MOD($A357,2)=0,1,0)</formula>
    </cfRule>
  </conditionalFormatting>
  <conditionalFormatting sqref="A300:J301">
    <cfRule type="expression" priority="15" aboveAverage="0" equalAverage="0" bottom="0" percent="0" rank="0" text="" dxfId="13">
      <formula>IF(MOD($A357,2)=0,1,0)</formula>
    </cfRule>
  </conditionalFormatting>
  <conditionalFormatting sqref="A313:J314">
    <cfRule type="expression" priority="16" aboveAverage="0" equalAverage="0" bottom="0" percent="0" rank="0" text="" dxfId="14">
      <formula>IF(MOD($A357,2)=0,1,0)</formula>
    </cfRule>
  </conditionalFormatting>
  <conditionalFormatting sqref="A326:J326">
    <cfRule type="expression" priority="17" aboveAverage="0" equalAverage="0" bottom="0" percent="0" rank="0" text="" dxfId="15">
      <formula>IF(MOD($A357,2)=0,1,0)</formula>
    </cfRule>
  </conditionalFormatting>
  <conditionalFormatting sqref="A467:I483">
    <cfRule type="expression" priority="18" aboveAverage="0" equalAverage="0" bottom="0" percent="0" rank="0" text="" dxfId="16">
      <formula>IF(MOD($A357,2)=1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16:55:57Z</dcterms:created>
  <dc:creator>mrysica</dc:creator>
  <dc:description/>
  <dc:language>en-US</dc:language>
  <cp:lastModifiedBy>mrysica</cp:lastModifiedBy>
  <dcterms:modified xsi:type="dcterms:W3CDTF">2011-08-27T17:07:34Z</dcterms:modified>
  <cp:revision>0</cp:revision>
  <dc:subject/>
  <dc:title/>
</cp:coreProperties>
</file>